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450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0">
    <font>
      <sz val="12"/>
      <name val="中ゴシック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76840</xdr:rowOff>
    </xdr:from>
    <xdr:to>
      <xdr:col>12</xdr:col>
      <xdr:colOff>380880</xdr:colOff>
      <xdr:row>3</xdr:row>
      <xdr:rowOff>228600</xdr:rowOff>
    </xdr:to>
    <xdr:sp>
      <xdr:nvSpPr>
        <xdr:cNvPr id="0" name="AutoShape 1"/>
        <xdr:cNvSpPr/>
      </xdr:nvSpPr>
      <xdr:spPr>
        <a:xfrm>
          <a:off x="8432640" y="276840"/>
          <a:ext cx="2989080" cy="752040"/>
        </a:xfrm>
        <a:prstGeom prst="wedgeEllipseCallout">
          <a:avLst>
            <a:gd name="adj1" fmla="val 123787"/>
            <a:gd name="adj2" fmla="val 1313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12" min="5" style="0" width="9.99"/>
    <col collapsed="false" customWidth="true" hidden="false" outlineLevel="0" max="14" min="13" style="0" width="8.74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9" min="18" style="0" width="8.24"/>
  </cols>
  <sheetData>
    <row r="1" customFormat="false" ht="30" hidden="false" customHeight="tru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R2" s="5"/>
      <c r="S2" s="5"/>
      <c r="U2" s="6" t="s">
        <v>10</v>
      </c>
      <c r="V2" s="6" t="s">
        <v>11</v>
      </c>
      <c r="W2" s="6" t="s">
        <v>12</v>
      </c>
      <c r="X2" s="6" t="s">
        <v>13</v>
      </c>
      <c r="Y2" s="6"/>
      <c r="Z2" s="7" t="s">
        <v>14</v>
      </c>
      <c r="AA2" s="7" t="s">
        <v>15</v>
      </c>
      <c r="AB2" s="7" t="s">
        <v>16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0" customFormat="true" ht="18" hidden="false" customHeight="false" outlineLevel="0" collapsed="false">
      <c r="A3" s="8" t="s">
        <v>14</v>
      </c>
      <c r="B3" s="8" t="n">
        <v>457.2</v>
      </c>
      <c r="C3" s="8" t="n">
        <v>7.9</v>
      </c>
      <c r="D3" s="8" t="n">
        <v>90</v>
      </c>
      <c r="E3" s="9" t="s">
        <v>17</v>
      </c>
      <c r="F3" s="8" t="n">
        <v>20</v>
      </c>
      <c r="G3" s="8" t="n">
        <v>2</v>
      </c>
      <c r="H3" s="9" t="s">
        <v>11</v>
      </c>
      <c r="R3" s="11"/>
      <c r="S3" s="11"/>
      <c r="U3" s="12" t="s">
        <v>18</v>
      </c>
      <c r="V3" s="12" t="n">
        <v>5</v>
      </c>
      <c r="W3" s="12" t="n">
        <v>3</v>
      </c>
      <c r="X3" s="12" t="s">
        <v>19</v>
      </c>
      <c r="Y3" s="12"/>
      <c r="Z3" s="12" t="n">
        <v>1000</v>
      </c>
      <c r="AA3" s="12" t="n">
        <v>1250</v>
      </c>
      <c r="AB3" s="12" t="n">
        <v>1400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6" customFormat="true" ht="59.1" hidden="false" customHeight="true" outlineLevel="0" collapsed="false">
      <c r="A4" s="13" t="s">
        <v>20</v>
      </c>
      <c r="B4" s="14" t="s">
        <v>21</v>
      </c>
      <c r="C4" s="14" t="s">
        <v>22</v>
      </c>
      <c r="D4" s="13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fals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9" t="s">
        <v>39</v>
      </c>
      <c r="M5" s="20" t="s">
        <v>40</v>
      </c>
      <c r="N5" s="21" t="s">
        <v>41</v>
      </c>
      <c r="O5" s="22" t="s">
        <v>42</v>
      </c>
      <c r="P5" s="23" t="s">
        <v>43</v>
      </c>
      <c r="Q5" s="20" t="s">
        <v>44</v>
      </c>
      <c r="R5" s="18" t="s">
        <v>45</v>
      </c>
      <c r="S5" s="18" t="s">
        <v>46</v>
      </c>
      <c r="T5" s="24"/>
      <c r="U5" s="25" t="s">
        <v>47</v>
      </c>
      <c r="V5" s="25" t="s">
        <v>48</v>
      </c>
      <c r="W5" s="25" t="s">
        <v>49</v>
      </c>
      <c r="X5" s="26" t="s">
        <v>50</v>
      </c>
      <c r="Y5" s="24"/>
      <c r="Z5" s="20" t="s">
        <v>7</v>
      </c>
      <c r="AA5" s="20" t="s">
        <v>51</v>
      </c>
      <c r="AB5" s="27"/>
      <c r="AC5" s="2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A6" s="28" t="s">
        <v>52</v>
      </c>
      <c r="B6" s="29" t="s">
        <v>53</v>
      </c>
      <c r="C6" s="29"/>
      <c r="D6" s="29"/>
      <c r="E6" s="29" t="s">
        <v>54</v>
      </c>
      <c r="F6" s="29" t="s">
        <v>54</v>
      </c>
      <c r="G6" s="30"/>
      <c r="H6" s="31" t="s">
        <v>52</v>
      </c>
      <c r="I6" s="31" t="s">
        <v>55</v>
      </c>
      <c r="J6" s="31" t="s">
        <v>56</v>
      </c>
      <c r="K6" s="31" t="s">
        <v>57</v>
      </c>
      <c r="L6" s="32" t="s">
        <v>57</v>
      </c>
      <c r="M6" s="31" t="s">
        <v>52</v>
      </c>
      <c r="N6" s="33" t="s">
        <v>58</v>
      </c>
      <c r="O6" s="34" t="s">
        <v>57</v>
      </c>
      <c r="P6" s="35"/>
      <c r="Q6" s="36"/>
      <c r="R6" s="36"/>
      <c r="S6" s="36"/>
      <c r="T6" s="27"/>
      <c r="U6" s="37" t="n">
        <v>60</v>
      </c>
      <c r="V6" s="37" t="n">
        <v>0.189</v>
      </c>
      <c r="W6" s="37" t="n">
        <v>0.103</v>
      </c>
      <c r="X6" s="37" t="n">
        <v>0.00307</v>
      </c>
      <c r="Y6" s="27"/>
      <c r="Z6" s="38"/>
      <c r="AA6" s="39" t="s">
        <v>59</v>
      </c>
      <c r="AB6" s="27"/>
      <c r="AC6" s="2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50" customFormat="true" ht="14.25" hidden="false" customHeight="false" outlineLevel="0" collapsed="false">
      <c r="A7" s="40" t="n">
        <v>5</v>
      </c>
      <c r="B7" s="41" t="n">
        <v>0.0018</v>
      </c>
      <c r="C7" s="42" t="n">
        <f aca="false">(1-2.71828281828^(-2*D7*G7*A7/H7))/(2*D7*G7)</f>
        <v>0.0822473055718424</v>
      </c>
      <c r="D7" s="42" t="n">
        <f aca="false">(1-SIN(E7*3.141592654/180))/(1+SIN(E7*3.14159254/180))</f>
        <v>0.588790710731242</v>
      </c>
      <c r="E7" s="41" t="n">
        <v>15</v>
      </c>
      <c r="F7" s="41" t="n">
        <v>15</v>
      </c>
      <c r="G7" s="43" t="n">
        <f aca="false">TAN((F7/180)*3.141592654)</f>
        <v>0.267949192467761</v>
      </c>
      <c r="H7" s="41" t="n">
        <v>60</v>
      </c>
      <c r="I7" s="44" t="n">
        <f aca="false">A7*B7</f>
        <v>0.009</v>
      </c>
      <c r="J7" s="44" t="n">
        <f aca="false">B7*C7*H7</f>
        <v>0.00888270900175898</v>
      </c>
      <c r="K7" s="44" t="n">
        <f aca="false">IF($E$3="矢板",I7,IF(A7&lt;=200,I7,IF(A7&lt;300,MAX(I$27,J7),J7)))</f>
        <v>0.009</v>
      </c>
      <c r="L7" s="45" t="n">
        <v>5</v>
      </c>
      <c r="M7" s="46" t="n">
        <f aca="false">2*VLOOKUP($D$3,$U$6:$X$9,3)*(K7+L7)*($B$3/20-$C$3/20)^4/(2100000*($C$3/10)^3/12+0.061*VLOOKUP($E$3,$Z$7:$AA$8,2)*($B$3/20-$C$3/20)^3)</f>
        <v>2.55252018508459</v>
      </c>
      <c r="N7" s="47" t="n">
        <f aca="false">M7/($B$3/10)*100</f>
        <v>5.58294003736787</v>
      </c>
      <c r="O7" s="48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4665.79499621212</v>
      </c>
      <c r="P7" s="49" t="str">
        <f aca="false">IF(N7&lt;=HLOOKUP($H$3,V$2:W$3,2),IF(O7&lt;=HLOOKUP($A$3,Z$2:AB$3,2),"Good","NoGood"),"NoGood")</f>
        <v>NoGood</v>
      </c>
      <c r="Q7" s="44" t="n">
        <v>21.7</v>
      </c>
      <c r="R7" s="41" t="n">
        <v>15</v>
      </c>
      <c r="S7" s="41" t="n">
        <v>60</v>
      </c>
      <c r="U7" s="41" t="n">
        <v>90</v>
      </c>
      <c r="V7" s="41" t="n">
        <v>0.157</v>
      </c>
      <c r="W7" s="41" t="n">
        <v>0.096</v>
      </c>
      <c r="X7" s="41" t="n">
        <v>0.00171</v>
      </c>
      <c r="Z7" s="51" t="s">
        <v>60</v>
      </c>
      <c r="AA7" s="41" t="n">
        <v>28</v>
      </c>
    </row>
    <row r="8" s="50" customFormat="true" ht="13.5" hidden="false" customHeight="false" outlineLevel="0" collapsed="false">
      <c r="A8" s="52" t="n">
        <v>10</v>
      </c>
      <c r="B8" s="41" t="n">
        <v>0.0018</v>
      </c>
      <c r="C8" s="42" t="n">
        <f aca="false">(1-2.71828281828^(-2*D8*G8*A8/H8))/(2*D8*G8)</f>
        <v>0.109185985599539</v>
      </c>
      <c r="D8" s="42" t="n">
        <f aca="false">(1-SIN(E8*3.141592654/180))/(1+SIN(E8*3.14159254/180))</f>
        <v>0.588790710731242</v>
      </c>
      <c r="E8" s="41" t="n">
        <v>15</v>
      </c>
      <c r="F8" s="41" t="n">
        <v>15</v>
      </c>
      <c r="G8" s="43" t="n">
        <f aca="false">TAN((F8/180)*3.141592654)</f>
        <v>0.267949192467761</v>
      </c>
      <c r="H8" s="41" t="n">
        <f aca="false">VLOOKUP($B$3,$Q$7:$S$47,3)</f>
        <v>90</v>
      </c>
      <c r="I8" s="44" t="n">
        <f aca="false">A8*B8</f>
        <v>0.018</v>
      </c>
      <c r="J8" s="44" t="n">
        <f aca="false">B8*C8*H8</f>
        <v>0.0176881296671253</v>
      </c>
      <c r="K8" s="44" t="n">
        <f aca="false">IF($E$3="矢板",I8,IF(A8&lt;=200,I8,IF(A8&lt;300,MAX(I$27,J8),J8)))</f>
        <v>0.018</v>
      </c>
      <c r="L8" s="44" t="n">
        <f aca="false">2*$G$3*$F$3*0.4*1000*(1+IF(A8&lt;150,0.5,IF(A8&lt;650,0.65-0.001*A8,0)))/(($G$3*175+($G$3-1)*100+50+2*A8*TAN(45*3.141592654/180))*(20+2*A8*TAN(45*3.141592654/180)))</f>
        <v>2.30769230743745</v>
      </c>
      <c r="M8" s="46" t="n">
        <f aca="false">2*VLOOKUP($D$3,$U$6:$X$9,3)*(K8+L8)*($B$3/20-$C$3/20)^4/(2100000*($C$3/10)^3/12+0.061*VLOOKUP($E$3,$Z$7:$AA$8,2)*($B$3/20-$C$3/20)^3)</f>
        <v>1.18514205610502</v>
      </c>
      <c r="N8" s="46" t="n">
        <f aca="false">M8/($B$3/10)*100</f>
        <v>2.59217422595148</v>
      </c>
      <c r="O8" s="53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2166.34129182884</v>
      </c>
      <c r="P8" s="54" t="str">
        <f aca="false">IF(N8&lt;=HLOOKUP($H$3,V$2:W$3,2),IF(O8&lt;=HLOOKUP($A$3,Z$2:AB$3,2),"Good","NoGood"),"NoGood")</f>
        <v>NoGood</v>
      </c>
      <c r="Q8" s="44" t="n">
        <v>34</v>
      </c>
      <c r="R8" s="41" t="n">
        <v>25</v>
      </c>
      <c r="S8" s="41" t="n">
        <v>60</v>
      </c>
      <c r="U8" s="41" t="n">
        <v>120</v>
      </c>
      <c r="V8" s="41" t="n">
        <v>0.138</v>
      </c>
      <c r="W8" s="41" t="n">
        <v>0.089</v>
      </c>
      <c r="X8" s="41" t="n">
        <v>0.00107</v>
      </c>
      <c r="Z8" s="51" t="s">
        <v>61</v>
      </c>
      <c r="AA8" s="41" t="n">
        <v>14</v>
      </c>
    </row>
    <row r="9" s="50" customFormat="true" ht="13.5" hidden="false" customHeight="false" outlineLevel="0" collapsed="false">
      <c r="A9" s="52" t="n">
        <v>20</v>
      </c>
      <c r="B9" s="41" t="n">
        <v>0.0018</v>
      </c>
      <c r="C9" s="42" t="n">
        <f aca="false">(1-2.71828281828^(-2*D9*G9*A9/H9))/(2*D9*G9)</f>
        <v>0.214610331499576</v>
      </c>
      <c r="D9" s="42" t="n">
        <f aca="false">(1-SIN(E9*3.141592654/180))/(1+SIN(E9*3.14159254/180))</f>
        <v>0.588790710731242</v>
      </c>
      <c r="E9" s="41" t="n">
        <v>15</v>
      </c>
      <c r="F9" s="41" t="n">
        <v>15</v>
      </c>
      <c r="G9" s="43" t="n">
        <f aca="false">TAN((F9/180)*3.141592654)</f>
        <v>0.267949192467761</v>
      </c>
      <c r="H9" s="41" t="n">
        <f aca="false">VLOOKUP($B$3,$Q$7:$S$47,3)</f>
        <v>90</v>
      </c>
      <c r="I9" s="44" t="n">
        <f aca="false">A9*B9</f>
        <v>0.036</v>
      </c>
      <c r="J9" s="44" t="n">
        <f aca="false">B9*C9*H9</f>
        <v>0.0347668737029313</v>
      </c>
      <c r="K9" s="44" t="n">
        <f aca="false">IF($E$3="矢板",I9,IF(A9&lt;=200,I9,IF(A9&lt;300,MAX(I$27,J9),J9)))</f>
        <v>0.036</v>
      </c>
      <c r="L9" s="44" t="n">
        <f aca="false">2*$G$3*$F$3*0.4*1000*(1+IF(A9&lt;150,0.5,IF(A9&lt;650,0.65-0.001*A9,0)))/(($G$3*175+($G$3-1)*100+50+2*A9*TAN(45*3.141592654/180))*(20+2*A9*TAN(45*3.141592654/180)))</f>
        <v>1.4814814812564</v>
      </c>
      <c r="M9" s="46" t="n">
        <f aca="false">2*VLOOKUP($D$3,$U$6:$X$9,3)*(K9+L9)*($B$3/20-$C$3/20)^4/(2100000*($C$3/10)^3/12+0.061*VLOOKUP($E$3,$Z$7:$AA$8,2)*($B$3/20-$C$3/20)^3)</f>
        <v>0.773288502974452</v>
      </c>
      <c r="N9" s="46" t="n">
        <f aca="false">M9/($B$3/10)*100</f>
        <v>1.69135718060904</v>
      </c>
      <c r="O9" s="53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1413.50718748067</v>
      </c>
      <c r="P9" s="54" t="str">
        <f aca="false">IF(N9&lt;=HLOOKUP($H$3,V$2:W$3,2),IF(O9&lt;=HLOOKUP($A$3,Z$2:AB$3,2),"Good","NoGood"),"NoGood")</f>
        <v>NoGood</v>
      </c>
      <c r="Q9" s="44" t="n">
        <v>42.7</v>
      </c>
      <c r="R9" s="41" t="n">
        <v>32</v>
      </c>
      <c r="S9" s="41" t="n">
        <v>60</v>
      </c>
      <c r="U9" s="41" t="n">
        <v>150</v>
      </c>
      <c r="V9" s="41" t="n">
        <v>0.128</v>
      </c>
      <c r="W9" s="41" t="n">
        <v>0.085</v>
      </c>
      <c r="X9" s="41" t="n">
        <v>0.00082</v>
      </c>
    </row>
    <row r="10" s="50" customFormat="true" ht="13.5" hidden="false" customHeight="false" outlineLevel="0" collapsed="false">
      <c r="A10" s="52" t="n">
        <v>30</v>
      </c>
      <c r="B10" s="41" t="n">
        <v>0.0018</v>
      </c>
      <c r="C10" s="42" t="n">
        <f aca="false">(1-2.71828281828^(-2*D10*G10*A10/H10))/(2*D10*G10)</f>
        <v>0.316402632475037</v>
      </c>
      <c r="D10" s="42" t="n">
        <f aca="false">(1-SIN(E10*3.141592654/180))/(1+SIN(E10*3.14159254/180))</f>
        <v>0.588790710731242</v>
      </c>
      <c r="E10" s="41" t="n">
        <v>15</v>
      </c>
      <c r="F10" s="41" t="n">
        <v>15</v>
      </c>
      <c r="G10" s="43" t="n">
        <f aca="false">TAN((F10/180)*3.141592654)</f>
        <v>0.267949192467761</v>
      </c>
      <c r="H10" s="41" t="n">
        <f aca="false">VLOOKUP($B$3,$Q$7:$S$47,3)</f>
        <v>90</v>
      </c>
      <c r="I10" s="44" t="n">
        <f aca="false">A10*B10</f>
        <v>0.054</v>
      </c>
      <c r="J10" s="44" t="n">
        <f aca="false">B10*C10*H10</f>
        <v>0.0512572264609559</v>
      </c>
      <c r="K10" s="44" t="n">
        <f aca="false">IF($E$3="矢板",I10,IF(A10&lt;=200,I10,IF(A10&lt;300,MAX(I$27,J10),J10)))</f>
        <v>0.054</v>
      </c>
      <c r="L10" s="44" t="n">
        <f aca="false">2*$G$3*$F$3*0.4*1000*(1+IF(A10&lt;150,0.5,IF(A10&lt;650,0.65-0.001*A10,0)))/(($G$3*175+($G$3-1)*100+50+2*A10*TAN(45*3.141592654/180))*(20+2*A10*TAN(45*3.141592654/180)))</f>
        <v>1.07142857124021</v>
      </c>
      <c r="M10" s="46" t="n">
        <f aca="false">2*VLOOKUP($D$3,$U$6:$X$9,3)*(K10+L10)*($B$3/20-$C$3/20)^4/(2100000*($C$3/10)^3/12+0.061*VLOOKUP($E$3,$Z$7:$AA$8,2)*($B$3/20-$C$3/20)^3)</f>
        <v>0.573503522651537</v>
      </c>
      <c r="N10" s="46" t="n">
        <f aca="false">M10/($B$3/10)*100</f>
        <v>1.25438215803048</v>
      </c>
      <c r="O10" s="53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1048.31682896521</v>
      </c>
      <c r="P10" s="54" t="str">
        <f aca="false">IF(N10&lt;=HLOOKUP($H$3,V$2:W$3,2),IF(O10&lt;=HLOOKUP($A$3,Z$2:AB$3,2),"Good","NoGood"),"NoGood")</f>
        <v>NoGood</v>
      </c>
      <c r="Q10" s="44" t="n">
        <v>48.6</v>
      </c>
      <c r="R10" s="41" t="n">
        <v>40</v>
      </c>
      <c r="S10" s="41" t="n">
        <v>60</v>
      </c>
    </row>
    <row r="11" s="50" customFormat="true" ht="13.5" hidden="false" customHeight="false" outlineLevel="0" collapsed="false">
      <c r="A11" s="52" t="n">
        <v>40</v>
      </c>
      <c r="B11" s="41" t="n">
        <v>0.0018</v>
      </c>
      <c r="C11" s="42" t="n">
        <f aca="false">(1-2.71828281828^(-2*D11*G11*A11/H11))/(2*D11*G11)</f>
        <v>0.414688018544244</v>
      </c>
      <c r="D11" s="42" t="n">
        <f aca="false">(1-SIN(E11*3.141592654/180))/(1+SIN(E11*3.14159254/180))</f>
        <v>0.588790710731242</v>
      </c>
      <c r="E11" s="41" t="n">
        <v>15</v>
      </c>
      <c r="F11" s="41" t="n">
        <v>15</v>
      </c>
      <c r="G11" s="43" t="n">
        <f aca="false">TAN((F11/180)*3.141592654)</f>
        <v>0.267949192467761</v>
      </c>
      <c r="H11" s="41" t="n">
        <f aca="false">VLOOKUP($B$3,$Q$7:$S$47,3)</f>
        <v>90</v>
      </c>
      <c r="I11" s="44" t="n">
        <f aca="false">A11*B11</f>
        <v>0.072</v>
      </c>
      <c r="J11" s="44" t="n">
        <f aca="false">B11*C11*H11</f>
        <v>0.0671794590041676</v>
      </c>
      <c r="K11" s="44" t="n">
        <f aca="false">IF($E$3="矢板",I11,IF(A11&lt;=200,I11,IF(A11&lt;300,MAX(I$27,J11),J11)))</f>
        <v>0.072</v>
      </c>
      <c r="L11" s="44" t="n">
        <f aca="false">2*$G$3*$F$3*0.4*1000*(1+IF(A11&lt;150,0.5,IF(A11&lt;650,0.65-0.001*A11,0)))/(($G$3*175+($G$3-1)*100+50+2*A11*TAN(45*3.141592654/180))*(20+2*A11*TAN(45*3.141592654/180)))</f>
        <v>0.827586206737347</v>
      </c>
      <c r="M11" s="46" t="n">
        <f aca="false">2*VLOOKUP($D$3,$U$6:$X$9,3)*(K11+L11)*($B$3/20-$C$3/20)^4/(2100000*($C$3/10)^3/12+0.061*VLOOKUP($E$3,$Z$7:$AA$8,2)*($B$3/20-$C$3/20)^3)</f>
        <v>0.458417239153675</v>
      </c>
      <c r="N11" s="46" t="n">
        <f aca="false">M11/($B$3/10)*100</f>
        <v>1.00266237785143</v>
      </c>
      <c r="O11" s="53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837.948656829018</v>
      </c>
      <c r="P11" s="54" t="str">
        <f aca="false">IF(N11&lt;=HLOOKUP($H$3,V$2:W$3,2),IF(O11&lt;=HLOOKUP($A$3,Z$2:AB$3,2),"Good","NoGood"),"NoGood")</f>
        <v>Good</v>
      </c>
      <c r="Q11" s="41" t="n">
        <v>60.5</v>
      </c>
      <c r="R11" s="41" t="n">
        <v>50</v>
      </c>
      <c r="S11" s="41" t="n">
        <v>60</v>
      </c>
    </row>
    <row r="12" s="50" customFormat="true" ht="13.5" hidden="false" customHeight="false" outlineLevel="0" collapsed="false">
      <c r="A12" s="52" t="n">
        <v>50</v>
      </c>
      <c r="B12" s="41" t="n">
        <v>0.0018</v>
      </c>
      <c r="C12" s="42" t="n">
        <f aca="false">(1-2.71828281828^(-2*D12*G12*A12/H12))/(2*D12*G12)</f>
        <v>0.509587308787246</v>
      </c>
      <c r="D12" s="42" t="n">
        <f aca="false">(1-SIN(E12*3.141592654/180))/(1+SIN(E12*3.14159254/180))</f>
        <v>0.588790710731242</v>
      </c>
      <c r="E12" s="41" t="n">
        <v>15</v>
      </c>
      <c r="F12" s="41" t="n">
        <v>15</v>
      </c>
      <c r="G12" s="43" t="n">
        <f aca="false">TAN((F12/180)*3.141592654)</f>
        <v>0.267949192467761</v>
      </c>
      <c r="H12" s="41" t="n">
        <f aca="false">VLOOKUP($B$3,$Q$7:$S$47,3)</f>
        <v>90</v>
      </c>
      <c r="I12" s="44" t="n">
        <f aca="false">A12*B12</f>
        <v>0.09</v>
      </c>
      <c r="J12" s="44" t="n">
        <f aca="false">B12*C12*H12</f>
        <v>0.0825531440235338</v>
      </c>
      <c r="K12" s="44" t="n">
        <f aca="false">IF($E$3="矢板",I12,IF(A12&lt;=200,I12,IF(A12&lt;300,MAX(I$27,J12),J12)))</f>
        <v>0.09</v>
      </c>
      <c r="L12" s="44" t="n">
        <f aca="false">2*$G$3*$F$3*0.4*1000*(1+IF(A12&lt;150,0.5,IF(A12&lt;650,0.65-0.001*A12,0)))/(($G$3*175+($G$3-1)*100+50+2*A12*TAN(45*3.141592654/180))*(20+2*A12*TAN(45*3.141592654/180)))</f>
        <v>0.666666666529931</v>
      </c>
      <c r="M12" s="46" t="n">
        <f aca="false">2*VLOOKUP($D$3,$U$6:$X$9,3)*(K12+L12)*($B$3/20-$C$3/20)^4/(2100000*($C$3/10)^3/12+0.061*VLOOKUP($E$3,$Z$7:$AA$8,2)*($B$3/20-$C$3/20)^3)</f>
        <v>0.385587330744324</v>
      </c>
      <c r="N12" s="46" t="n">
        <f aca="false">M12/($B$3/10)*100</f>
        <v>0.843366865145066</v>
      </c>
      <c r="O12" s="53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704.821630364515</v>
      </c>
      <c r="P12" s="54" t="str">
        <f aca="false">IF(N12&lt;=HLOOKUP($H$3,V$2:W$3,2),IF(O12&lt;=HLOOKUP($A$3,Z$2:AB$3,2),"Good","NoGood"),"NoGood")</f>
        <v>Good</v>
      </c>
      <c r="Q12" s="41" t="n">
        <v>76.3</v>
      </c>
      <c r="R12" s="41" t="n">
        <v>65</v>
      </c>
      <c r="S12" s="41" t="n">
        <v>60</v>
      </c>
    </row>
    <row r="13" s="50" customFormat="true" ht="13.5" hidden="false" customHeight="false" outlineLevel="0" collapsed="false">
      <c r="A13" s="52" t="n">
        <v>60</v>
      </c>
      <c r="B13" s="41" t="n">
        <v>0.0018</v>
      </c>
      <c r="C13" s="42" t="n">
        <f aca="false">(1-2.71828281828^(-2*D13*G13*A13/H13))/(2*D13*G13)</f>
        <v>0.601217159864841</v>
      </c>
      <c r="D13" s="42" t="n">
        <f aca="false">(1-SIN(E13*3.141592654/180))/(1+SIN(E13*3.14159254/180))</f>
        <v>0.588790710731242</v>
      </c>
      <c r="E13" s="41" t="n">
        <v>15</v>
      </c>
      <c r="F13" s="41" t="n">
        <v>15</v>
      </c>
      <c r="G13" s="43" t="n">
        <f aca="false">TAN((F13/180)*3.141592654)</f>
        <v>0.267949192467761</v>
      </c>
      <c r="H13" s="41" t="n">
        <f aca="false">VLOOKUP($B$3,$Q$7:$S$47,3)</f>
        <v>90</v>
      </c>
      <c r="I13" s="44" t="n">
        <f aca="false">A13*B13</f>
        <v>0.108</v>
      </c>
      <c r="J13" s="44" t="n">
        <f aca="false">B13*C13*H13</f>
        <v>0.0973971798981043</v>
      </c>
      <c r="K13" s="44" t="n">
        <f aca="false">IF($E$3="矢板",I13,IF(A13&lt;=200,I13,IF(A13&lt;300,MAX(I$27,J13),J13)))</f>
        <v>0.108</v>
      </c>
      <c r="L13" s="44" t="n">
        <f aca="false">2*$G$3*$F$3*0.4*1000*(1+IF(A13&lt;150,0.5,IF(A13&lt;650,0.65-0.001*A13,0)))/(($G$3*175+($G$3-1)*100+50+2*A13*TAN(45*3.141592654/180))*(20+2*A13*TAN(45*3.141592654/180)))</f>
        <v>0.552995391585899</v>
      </c>
      <c r="M13" s="46" t="n">
        <f aca="false">2*VLOOKUP($D$3,$U$6:$X$9,3)*(K13+L13)*($B$3/20-$C$3/20)^4/(2100000*($C$3/10)^3/12+0.061*VLOOKUP($E$3,$Z$7:$AA$8,2)*($B$3/20-$C$3/20)^3)</f>
        <v>0.336834513729467</v>
      </c>
      <c r="N13" s="46" t="n">
        <f aca="false">M13/($B$3/10)*100</f>
        <v>0.73673340710732</v>
      </c>
      <c r="O13" s="53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615.705528165453</v>
      </c>
      <c r="P13" s="54" t="str">
        <f aca="false">IF(N13&lt;=HLOOKUP($H$3,V$2:W$3,2),IF(O13&lt;=HLOOKUP($A$3,Z$2:AB$3,2),"Good","NoGood"),"NoGood")</f>
        <v>Good</v>
      </c>
      <c r="Q13" s="55" t="n">
        <v>89.1</v>
      </c>
      <c r="R13" s="41" t="n">
        <v>80</v>
      </c>
      <c r="S13" s="41" t="n">
        <v>60</v>
      </c>
    </row>
    <row r="14" s="50" customFormat="true" ht="13.5" hidden="false" customHeight="false" outlineLevel="0" collapsed="false">
      <c r="A14" s="52" t="n">
        <v>70</v>
      </c>
      <c r="B14" s="41" t="n">
        <v>0.0018</v>
      </c>
      <c r="C14" s="42" t="n">
        <f aca="false">(1-2.71828281828^(-2*D14*G14*A14/H14))/(2*D14*G14)</f>
        <v>0.689690209420883</v>
      </c>
      <c r="D14" s="42" t="n">
        <f aca="false">(1-SIN(E14*3.141592654/180))/(1+SIN(E14*3.14159254/180))</f>
        <v>0.588790710731242</v>
      </c>
      <c r="E14" s="41" t="n">
        <v>15</v>
      </c>
      <c r="F14" s="41" t="n">
        <v>15</v>
      </c>
      <c r="G14" s="43" t="n">
        <f aca="false">TAN((F14/180)*3.141592654)</f>
        <v>0.267949192467761</v>
      </c>
      <c r="H14" s="41" t="n">
        <f aca="false">VLOOKUP($B$3,$Q$7:$S$47,3)</f>
        <v>90</v>
      </c>
      <c r="I14" s="44" t="n">
        <f aca="false">A14*B14</f>
        <v>0.126</v>
      </c>
      <c r="J14" s="44" t="n">
        <f aca="false">B14*C14*H14</f>
        <v>0.111729813926183</v>
      </c>
      <c r="K14" s="44" t="n">
        <f aca="false">IF($E$3="矢板",I14,IF(A14&lt;=200,I14,IF(A14&lt;300,MAX(I$27,J14),J14)))</f>
        <v>0.126</v>
      </c>
      <c r="L14" s="44" t="n">
        <f aca="false">2*$G$3*$F$3*0.4*1000*(1+IF(A14&lt;150,0.5,IF(A14&lt;650,0.65-0.001*A14,0)))/(($G$3*175+($G$3-1)*100+50+2*A14*TAN(45*3.141592654/180))*(20+2*A14*TAN(45*3.141592654/180)))</f>
        <v>0.468749999894844</v>
      </c>
      <c r="M14" s="46" t="n">
        <f aca="false">2*VLOOKUP($D$3,$U$6:$X$9,3)*(K14+L14)*($B$3/20-$C$3/20)^4/(2100000*($C$3/10)^3/12+0.061*VLOOKUP($E$3,$Z$7:$AA$8,2)*($B$3/20-$C$3/20)^3)</f>
        <v>0.303076737834029</v>
      </c>
      <c r="N14" s="46" t="n">
        <f aca="false">M14/($B$3/10)*100</f>
        <v>0.662897501824209</v>
      </c>
      <c r="O14" s="53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553.999116291979</v>
      </c>
      <c r="P14" s="54" t="str">
        <f aca="false">IF(N14&lt;=HLOOKUP($H$3,V$2:W$3,2),IF(O14&lt;=HLOOKUP($A$3,Z$2:AB$3,2),"Good","NoGood"),"NoGood")</f>
        <v>Good</v>
      </c>
      <c r="Q14" s="55" t="n">
        <v>114.3</v>
      </c>
      <c r="R14" s="41" t="n">
        <v>100</v>
      </c>
      <c r="S14" s="41" t="n">
        <v>60</v>
      </c>
    </row>
    <row r="15" s="50" customFormat="true" ht="13.5" hidden="false" customHeight="false" outlineLevel="0" collapsed="false">
      <c r="A15" s="52" t="n">
        <v>80</v>
      </c>
      <c r="B15" s="41" t="n">
        <v>0.0018</v>
      </c>
      <c r="C15" s="42" t="n">
        <f aca="false">(1-2.71828281828^(-2*D15*G15*A15/H15))/(2*D15*G15)</f>
        <v>0.775115214544129</v>
      </c>
      <c r="D15" s="42" t="n">
        <f aca="false">(1-SIN(E15*3.141592654/180))/(1+SIN(E15*3.14159254/180))</f>
        <v>0.588790710731242</v>
      </c>
      <c r="E15" s="41" t="n">
        <v>15</v>
      </c>
      <c r="F15" s="41" t="n">
        <v>15</v>
      </c>
      <c r="G15" s="43" t="n">
        <f aca="false">TAN((F15/180)*3.141592654)</f>
        <v>0.267949192467761</v>
      </c>
      <c r="H15" s="41" t="n">
        <f aca="false">VLOOKUP($B$3,$Q$7:$S$47,3)</f>
        <v>90</v>
      </c>
      <c r="I15" s="44" t="n">
        <f aca="false">A15*B15</f>
        <v>0.144</v>
      </c>
      <c r="J15" s="44" t="n">
        <f aca="false">B15*C15*H15</f>
        <v>0.125568664756149</v>
      </c>
      <c r="K15" s="44" t="n">
        <f aca="false">IF($E$3="矢板",I15,IF(A15&lt;=200,I15,IF(A15&lt;300,MAX(I$27,J15),J15)))</f>
        <v>0.144</v>
      </c>
      <c r="L15" s="44" t="n">
        <f aca="false">2*$G$3*$F$3*0.4*1000*(1+IF(A15&lt;150,0.5,IF(A15&lt;650,0.65-0.001*A15,0)))/(($G$3*175+($G$3-1)*100+50+2*A15*TAN(45*3.141592654/180))*(20+2*A15*TAN(45*3.141592654/180)))</f>
        <v>0.404040403946652</v>
      </c>
      <c r="M15" s="46" t="n">
        <f aca="false">2*VLOOKUP($D$3,$U$6:$X$9,3)*(K15+L15)*($B$3/20-$C$3/20)^4/(2100000*($C$3/10)^3/12+0.061*VLOOKUP($E$3,$Z$7:$AA$8,2)*($B$3/20-$C$3/20)^3)</f>
        <v>0.279274145201785</v>
      </c>
      <c r="N15" s="46" t="n">
        <f aca="false">M15/($B$3/10)*100</f>
        <v>0.610835838149137</v>
      </c>
      <c r="O15" s="53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510.489952975915</v>
      </c>
      <c r="P15" s="54" t="str">
        <f aca="false">IF(N15&lt;=HLOOKUP($H$3,V$2:W$3,2),IF(O15&lt;=HLOOKUP($A$3,Z$2:AB$3,2),"Good","NoGood"),"NoGood")</f>
        <v>Good</v>
      </c>
      <c r="Q15" s="55" t="n">
        <v>139.8</v>
      </c>
      <c r="R15" s="41" t="n">
        <v>125</v>
      </c>
      <c r="S15" s="41" t="n">
        <v>60</v>
      </c>
    </row>
    <row r="16" s="50" customFormat="true" ht="13.5" hidden="false" customHeight="false" outlineLevel="0" collapsed="false">
      <c r="A16" s="52" t="n">
        <v>90</v>
      </c>
      <c r="B16" s="41" t="n">
        <v>0.0018</v>
      </c>
      <c r="C16" s="42" t="n">
        <f aca="false">(1-2.71828281828^(-2*D16*G16*A16/H16))/(2*D16*G16)</f>
        <v>0.857597185459849</v>
      </c>
      <c r="D16" s="42" t="n">
        <f aca="false">(1-SIN(E16*3.141592654/180))/(1+SIN(E16*3.14159254/180))</f>
        <v>0.588790710731242</v>
      </c>
      <c r="E16" s="41" t="n">
        <v>15</v>
      </c>
      <c r="F16" s="41" t="n">
        <v>15</v>
      </c>
      <c r="G16" s="43" t="n">
        <f aca="false">TAN((F16/180)*3.141592654)</f>
        <v>0.267949192467761</v>
      </c>
      <c r="H16" s="41" t="n">
        <f aca="false">VLOOKUP($B$3,$Q$7:$S$47,3)</f>
        <v>90</v>
      </c>
      <c r="I16" s="44" t="n">
        <f aca="false">A16*B16</f>
        <v>0.162</v>
      </c>
      <c r="J16" s="44" t="n">
        <f aca="false">B16*C16*H16</f>
        <v>0.138930744044496</v>
      </c>
      <c r="K16" s="44" t="n">
        <f aca="false">IF($E$3="矢板",I16,IF(A16&lt;=200,I16,IF(A16&lt;300,MAX(I$27,J16),J16)))</f>
        <v>0.162</v>
      </c>
      <c r="L16" s="44" t="n">
        <f aca="false">2*$G$3*$F$3*0.4*1000*(1+IF(A16&lt;150,0.5,IF(A16&lt;650,0.65-0.001*A16,0)))/(($G$3*175+($G$3-1)*100+50+2*A16*TAN(45*3.141592654/180))*(20+2*A16*TAN(45*3.141592654/180)))</f>
        <v>0.352941176386276</v>
      </c>
      <c r="M16" s="46" t="n">
        <f aca="false">2*VLOOKUP($D$3,$U$6:$X$9,3)*(K16+L16)*($B$3/20-$C$3/20)^4/(2100000*($C$3/10)^3/12+0.061*VLOOKUP($E$3,$Z$7:$AA$8,2)*($B$3/20-$C$3/20)^3)</f>
        <v>0.262407216381947</v>
      </c>
      <c r="N16" s="46" t="n">
        <f aca="false">M16/($B$3/10)*100</f>
        <v>0.573944042830156</v>
      </c>
      <c r="O16" s="53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479.658607332136</v>
      </c>
      <c r="P16" s="54" t="str">
        <f aca="false">IF(N16&lt;=HLOOKUP($H$3,V$2:W$3,2),IF(O16&lt;=HLOOKUP($A$3,Z$2:AB$3,2),"Good","NoGood"),"NoGood")</f>
        <v>Good</v>
      </c>
      <c r="Q16" s="55" t="n">
        <v>165.2</v>
      </c>
      <c r="R16" s="41" t="n">
        <v>150</v>
      </c>
      <c r="S16" s="41" t="n">
        <v>60</v>
      </c>
    </row>
    <row r="17" s="50" customFormat="true" ht="13.5" hidden="false" customHeight="false" outlineLevel="0" collapsed="false">
      <c r="A17" s="52" t="n">
        <v>100</v>
      </c>
      <c r="B17" s="41" t="n">
        <v>0.0018</v>
      </c>
      <c r="C17" s="42" t="n">
        <f aca="false">(1-2.71828281828^(-2*D17*G17*A17/H17))/(2*D17*G17)</f>
        <v>0.93723751461554</v>
      </c>
      <c r="D17" s="42" t="n">
        <f aca="false">(1-SIN(E17*3.141592654/180))/(1+SIN(E17*3.14159254/180))</f>
        <v>0.588790710731242</v>
      </c>
      <c r="E17" s="41" t="n">
        <v>15</v>
      </c>
      <c r="F17" s="41" t="n">
        <v>15</v>
      </c>
      <c r="G17" s="43" t="n">
        <f aca="false">TAN((F17/180)*3.141592654)</f>
        <v>0.267949192467761</v>
      </c>
      <c r="H17" s="41" t="n">
        <f aca="false">VLOOKUP($B$3,$Q$7:$S$47,3)</f>
        <v>90</v>
      </c>
      <c r="I17" s="44" t="n">
        <f aca="false">A17*B17</f>
        <v>0.18</v>
      </c>
      <c r="J17" s="44" t="n">
        <f aca="false">B17*C17*H17</f>
        <v>0.151832477367717</v>
      </c>
      <c r="K17" s="44" t="n">
        <f aca="false">IF($E$3="矢板",I17,IF(A17&lt;=200,I17,IF(A17&lt;300,MAX(I$27,J17),J17)))</f>
        <v>0.18</v>
      </c>
      <c r="L17" s="44" t="n">
        <f aca="false">2*$G$3*$F$3*0.4*1000*(1+IF(A17&lt;150,0.5,IF(A17&lt;650,0.65-0.001*A17,0)))/(($G$3*175+($G$3-1)*100+50+2*A17*TAN(45*3.141592654/180))*(20+2*A17*TAN(45*3.141592654/180)))</f>
        <v>0.31168831161193</v>
      </c>
      <c r="M17" s="46" t="n">
        <f aca="false">2*VLOOKUP($D$3,$U$6:$X$9,3)*(K17+L17)*($B$3/20-$C$3/20)^4/(2100000*($C$3/10)^3/12+0.061*VLOOKUP($E$3,$Z$7:$AA$8,2)*($B$3/20-$C$3/20)^3)</f>
        <v>0.250557863876944</v>
      </c>
      <c r="N17" s="46" t="n">
        <f aca="false">M17/($B$3/10)*100</f>
        <v>0.54802682387783</v>
      </c>
      <c r="O17" s="53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457.998974648618</v>
      </c>
      <c r="P17" s="54" t="str">
        <f aca="false">IF(N17&lt;=HLOOKUP($H$3,V$2:W$3,2),IF(O17&lt;=HLOOKUP($A$3,Z$2:AB$3,2),"Good","NoGood"),"NoGood")</f>
        <v>Good</v>
      </c>
      <c r="Q17" s="55" t="n">
        <v>216.2</v>
      </c>
      <c r="R17" s="41" t="n">
        <v>200</v>
      </c>
      <c r="S17" s="41" t="n">
        <v>70</v>
      </c>
    </row>
    <row r="18" s="50" customFormat="true" ht="13.5" hidden="false" customHeight="false" outlineLevel="0" collapsed="false">
      <c r="A18" s="52" t="n">
        <v>110</v>
      </c>
      <c r="B18" s="41" t="n">
        <v>0.0018</v>
      </c>
      <c r="C18" s="42" t="n">
        <f aca="false">(1-2.71828281828^(-2*D18*G18*A18/H18))/(2*D18*G18)</f>
        <v>1.01413410131941</v>
      </c>
      <c r="D18" s="42" t="n">
        <f aca="false">(1-SIN(E18*3.141592654/180))/(1+SIN(E18*3.14159254/180))</f>
        <v>0.588790710731242</v>
      </c>
      <c r="E18" s="41" t="n">
        <v>15</v>
      </c>
      <c r="F18" s="41" t="n">
        <v>15</v>
      </c>
      <c r="G18" s="43" t="n">
        <f aca="false">TAN((F18/180)*3.141592654)</f>
        <v>0.267949192467761</v>
      </c>
      <c r="H18" s="41" t="n">
        <f aca="false">VLOOKUP($B$3,$Q$7:$S$47,3)</f>
        <v>90</v>
      </c>
      <c r="I18" s="44" t="n">
        <f aca="false">A18*B18</f>
        <v>0.198</v>
      </c>
      <c r="J18" s="44" t="n">
        <f aca="false">B18*C18*H18</f>
        <v>0.164289724413744</v>
      </c>
      <c r="K18" s="44" t="n">
        <f aca="false">IF($E$3="矢板",I18,IF(A18&lt;=200,I18,IF(A18&lt;300,MAX(I$27,J18),J18)))</f>
        <v>0.198</v>
      </c>
      <c r="L18" s="44" t="n">
        <f aca="false">2*$G$3*$F$3*0.4*1000*(1+IF(A18&lt;150,0.5,IF(A18&lt;650,0.65-0.001*A18,0)))/(($G$3*175+($G$3-1)*100+50+2*A18*TAN(45*3.141592654/180))*(20+2*A18*TAN(45*3.141592654/180)))</f>
        <v>0.277777777708144</v>
      </c>
      <c r="M18" s="46" t="n">
        <f aca="false">2*VLOOKUP($D$3,$U$6:$X$9,3)*(K18+L18)*($B$3/20-$C$3/20)^4/(2100000*($C$3/10)^3/12+0.061*VLOOKUP($E$3,$Z$7:$AA$8,2)*($B$3/20-$C$3/20)^3)</f>
        <v>0.242450066123922</v>
      </c>
      <c r="N18" s="46" t="n">
        <f aca="false">M18/($B$3/10)*100</f>
        <v>0.530293232991956</v>
      </c>
      <c r="O18" s="53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443.178593439724</v>
      </c>
      <c r="P18" s="54" t="str">
        <f aca="false">IF(N18&lt;=HLOOKUP($H$3,V$2:W$3,2),IF(O18&lt;=HLOOKUP($A$3,Z$2:AB$3,2),"Good","NoGood"),"NoGood")</f>
        <v>Good</v>
      </c>
      <c r="Q18" s="55" t="n">
        <v>267.4</v>
      </c>
      <c r="R18" s="41" t="n">
        <v>250</v>
      </c>
      <c r="S18" s="41" t="n">
        <v>70</v>
      </c>
    </row>
    <row r="19" customFormat="false" ht="14.25" hidden="false" customHeight="false" outlineLevel="0" collapsed="false">
      <c r="A19" s="56" t="n">
        <v>120</v>
      </c>
      <c r="B19" s="37" t="n">
        <v>0.0018</v>
      </c>
      <c r="C19" s="57" t="n">
        <f aca="false">(1-2.71828281828^(-2*D19*G19*A19/H19))/(2*D19*G19)</f>
        <v>1.08838147208487</v>
      </c>
      <c r="D19" s="57" t="n">
        <f aca="false">(1-SIN(E19*3.141592654/180))/(1+SIN(E19*3.14159254/180))</f>
        <v>0.588790710731242</v>
      </c>
      <c r="E19" s="37" t="n">
        <v>15</v>
      </c>
      <c r="F19" s="37" t="n">
        <v>15</v>
      </c>
      <c r="G19" s="58" t="n">
        <f aca="false">TAN((F19/180)*3.141592654)</f>
        <v>0.267949192467761</v>
      </c>
      <c r="H19" s="37" t="n">
        <f aca="false">VLOOKUP($B$3,$Q$7:$S$47,3)</f>
        <v>90</v>
      </c>
      <c r="I19" s="59" t="n">
        <f aca="false">A19*B19</f>
        <v>0.216</v>
      </c>
      <c r="J19" s="59" t="n">
        <f aca="false">B19*C19*H19</f>
        <v>0.176317798477748</v>
      </c>
      <c r="K19" s="59" t="n">
        <f aca="false">IF($E$3="矢板",I19,IF(A19&lt;=200,I19,IF(A19&lt;300,MAX(I$27,J19),J19)))</f>
        <v>0.216</v>
      </c>
      <c r="L19" s="59" t="n">
        <f aca="false">2*$G$3*$F$3*0.4*1000*(1+IF(A19&lt;150,0.5,IF(A19&lt;650,0.65-0.001*A19,0)))/(($G$3*175+($G$3-1)*100+50+2*A19*TAN(45*3.141592654/180))*(20+2*A19*TAN(45*3.141592654/180)))</f>
        <v>0.249480249416421</v>
      </c>
      <c r="M19" s="60" t="n">
        <f aca="false">2*VLOOKUP($D$3,$U$6:$X$9,3)*(K19+L19)*($B$3/20-$C$3/20)^4/(2100000*($C$3/10)^3/12+0.061*VLOOKUP($E$3,$Z$7:$AA$8,2)*($B$3/20-$C$3/20)^3)</f>
        <v>0.237202581831428</v>
      </c>
      <c r="N19" s="60" t="n">
        <f aca="false">M19/($B$3/10)*100</f>
        <v>0.518815795781777</v>
      </c>
      <c r="O19" s="61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433.586627782533</v>
      </c>
      <c r="P19" s="62" t="str">
        <f aca="false">IF(N19&lt;=HLOOKUP($H$3,V$2:W$3,2),IF(O19&lt;=HLOOKUP($A$3,Z$2:AB$3,2),"Good","NoGood"),"NoGood")</f>
        <v>Good</v>
      </c>
      <c r="Q19" s="63" t="n">
        <v>318.5</v>
      </c>
      <c r="R19" s="37" t="n">
        <v>300</v>
      </c>
      <c r="S19" s="37" t="n">
        <v>70</v>
      </c>
      <c r="T19" s="27"/>
      <c r="U19" s="5"/>
      <c r="V19" s="5"/>
      <c r="W19" s="5"/>
      <c r="X19" s="27"/>
      <c r="Y19" s="27"/>
      <c r="Z19" s="27"/>
      <c r="AA19" s="27"/>
      <c r="AB19" s="27"/>
      <c r="AC19" s="2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4.25" hidden="false" customHeight="false" outlineLevel="0" collapsed="false">
      <c r="A20" s="56" t="n">
        <v>130</v>
      </c>
      <c r="B20" s="37" t="n">
        <v>0.0018</v>
      </c>
      <c r="C20" s="57" t="n">
        <f aca="false">(1-2.71828281828^(-2*D20*G20*A20/H20))/(2*D20*G20)</f>
        <v>1.16007089682894</v>
      </c>
      <c r="D20" s="57" t="n">
        <f aca="false">(1-SIN(E20*3.141592654/180))/(1+SIN(E20*3.14159254/180))</f>
        <v>0.588790710731242</v>
      </c>
      <c r="E20" s="37" t="n">
        <v>15</v>
      </c>
      <c r="F20" s="37" t="n">
        <v>15</v>
      </c>
      <c r="G20" s="58" t="n">
        <f aca="false">TAN((F20/180)*3.141592654)</f>
        <v>0.267949192467761</v>
      </c>
      <c r="H20" s="37" t="n">
        <f aca="false">VLOOKUP($B$3,$Q$7:$S$47,3)</f>
        <v>90</v>
      </c>
      <c r="I20" s="59" t="n">
        <f aca="false">A20*B20</f>
        <v>0.234</v>
      </c>
      <c r="J20" s="59" t="n">
        <f aca="false">B20*C20*H20</f>
        <v>0.187931485286288</v>
      </c>
      <c r="K20" s="59" t="n">
        <f aca="false">IF($E$3="矢板",I20,IF(A20&lt;=200,I20,IF(A20&lt;300,MAX(I$27,J20),J20)))</f>
        <v>0.234</v>
      </c>
      <c r="L20" s="59" t="n">
        <f aca="false">2*$G$3*$F$3*0.4*1000*(1+IF(A20&lt;150,0.5,IF(A20&lt;650,0.65-0.001*A20,0)))/(($G$3*175+($G$3-1)*100+50+2*A20*TAN(45*3.141592654/180))*(20+2*A20*TAN(45*3.141592654/180)))</f>
        <v>0.22556390971565</v>
      </c>
      <c r="M20" s="60" t="n">
        <f aca="false">2*VLOOKUP($D$3,$U$6:$X$9,3)*(K20+L20)*($B$3/20-$C$3/20)^4/(2100000*($C$3/10)^3/12+0.061*VLOOKUP($E$3,$Z$7:$AA$8,2)*($B$3/20-$C$3/20)^3)</f>
        <v>0.234187693329125</v>
      </c>
      <c r="N20" s="60" t="n">
        <f aca="false">M20/($B$3/10)*100</f>
        <v>0.512221551463528</v>
      </c>
      <c r="O20" s="61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428.075661886795</v>
      </c>
      <c r="P20" s="62" t="str">
        <f aca="false">IF(N20&lt;=HLOOKUP($H$3,V$2:W$3,2),IF(O20&lt;=HLOOKUP($A$3,Z$2:AB$3,2),"Good","NoGood"),"NoGood")</f>
        <v>Good</v>
      </c>
      <c r="Q20" s="63" t="n">
        <v>355.6</v>
      </c>
      <c r="R20" s="37" t="n">
        <v>350</v>
      </c>
      <c r="S20" s="37" t="n">
        <v>70</v>
      </c>
      <c r="T20" s="27"/>
      <c r="U20" s="5"/>
      <c r="V20" s="5"/>
      <c r="W20" s="5"/>
      <c r="X20" s="27"/>
      <c r="Y20" s="27"/>
      <c r="Z20" s="27"/>
      <c r="AA20" s="27"/>
      <c r="AB20" s="27"/>
      <c r="AC20" s="27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4.25" hidden="false" customHeight="false" outlineLevel="0" collapsed="false">
      <c r="A21" s="56" t="n">
        <v>140</v>
      </c>
      <c r="B21" s="37" t="n">
        <v>0.0018</v>
      </c>
      <c r="C21" s="57" t="n">
        <f aca="false">(1-2.71828281828^(-2*D21*G21*A21/H21))/(2*D21*G21)</f>
        <v>1.22929050106747</v>
      </c>
      <c r="D21" s="57" t="n">
        <f aca="false">(1-SIN(E21*3.141592654/180))/(1+SIN(E21*3.14159254/180))</f>
        <v>0.588790710731242</v>
      </c>
      <c r="E21" s="37" t="n">
        <v>15</v>
      </c>
      <c r="F21" s="37" t="n">
        <v>15</v>
      </c>
      <c r="G21" s="58" t="n">
        <f aca="false">TAN((F21/180)*3.141592654)</f>
        <v>0.267949192467761</v>
      </c>
      <c r="H21" s="37" t="n">
        <f aca="false">VLOOKUP($B$3,$Q$7:$S$47,3)</f>
        <v>90</v>
      </c>
      <c r="I21" s="59" t="n">
        <f aca="false">A21*B21</f>
        <v>0.252</v>
      </c>
      <c r="J21" s="59" t="n">
        <f aca="false">B21*C21*H21</f>
        <v>0.19914506117293</v>
      </c>
      <c r="K21" s="59" t="n">
        <f aca="false">IF($E$3="矢板",I21,IF(A21&lt;=200,I21,IF(A21&lt;300,MAX(I$27,J21),J21)))</f>
        <v>0.252</v>
      </c>
      <c r="L21" s="59" t="n">
        <f aca="false">2*$G$3*$F$3*0.4*1000*(1+IF(A21&lt;150,0.5,IF(A21&lt;650,0.65-0.001*A21,0)))/(($G$3*175+($G$3-1)*100+50+2*A21*TAN(45*3.141592654/180))*(20+2*A21*TAN(45*3.141592654/180)))</f>
        <v>0.205128205073835</v>
      </c>
      <c r="M21" s="60" t="n">
        <f aca="false">2*VLOOKUP($D$3,$U$6:$X$9,3)*(K21+L21)*($B$3/20-$C$3/20)^4/(2100000*($C$3/10)^3/12+0.061*VLOOKUP($E$3,$Z$7:$AA$8,2)*($B$3/20-$C$3/20)^3)</f>
        <v>0.232946490441695</v>
      </c>
      <c r="N21" s="60" t="n">
        <f aca="false">M21/($B$3/10)*100</f>
        <v>0.509506759496271</v>
      </c>
      <c r="O21" s="61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425.806846049296</v>
      </c>
      <c r="P21" s="62" t="str">
        <f aca="false">IF(N21&lt;=HLOOKUP($H$3,V$2:W$3,2),IF(O21&lt;=HLOOKUP($A$3,Z$2:AB$3,2),"Good","NoGood"),"NoGood")</f>
        <v>Good</v>
      </c>
      <c r="Q21" s="63" t="n">
        <v>406.4</v>
      </c>
      <c r="R21" s="37" t="n">
        <v>400</v>
      </c>
      <c r="S21" s="64" t="n">
        <v>80</v>
      </c>
      <c r="T21" s="27"/>
      <c r="U21" s="5"/>
      <c r="V21" s="5"/>
      <c r="W21" s="5"/>
      <c r="X21" s="27"/>
      <c r="Y21" s="27"/>
      <c r="Z21" s="27"/>
      <c r="AA21" s="27"/>
      <c r="AB21" s="27"/>
      <c r="AC21" s="27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4.25" hidden="false" customHeight="false" outlineLevel="0" collapsed="false">
      <c r="A22" s="56" t="n">
        <v>150</v>
      </c>
      <c r="B22" s="37" t="n">
        <v>0.0018</v>
      </c>
      <c r="C22" s="57" t="n">
        <f aca="false">(1-2.71828281828^(-2*D22*G22*A22/H22))/(2*D22*G22)</f>
        <v>1.29612537424498</v>
      </c>
      <c r="D22" s="57" t="n">
        <f aca="false">(1-SIN(E22*3.141592654/180))/(1+SIN(E22*3.14159254/180))</f>
        <v>0.588790710731242</v>
      </c>
      <c r="E22" s="37" t="n">
        <v>15</v>
      </c>
      <c r="F22" s="37" t="n">
        <v>15</v>
      </c>
      <c r="G22" s="58" t="n">
        <f aca="false">TAN((F22/180)*3.141592654)</f>
        <v>0.267949192467761</v>
      </c>
      <c r="H22" s="37" t="n">
        <f aca="false">VLOOKUP($B$3,$Q$7:$S$47,3)</f>
        <v>90</v>
      </c>
      <c r="I22" s="59" t="n">
        <f aca="false">A22*B22</f>
        <v>0.27</v>
      </c>
      <c r="J22" s="59" t="n">
        <f aca="false">B22*C22*H22</f>
        <v>0.209972310627687</v>
      </c>
      <c r="K22" s="59" t="n">
        <f aca="false">IF($E$3="矢板",I22,IF(A22&lt;=200,I22,IF(A22&lt;300,MAX(I$27,J22),J22)))</f>
        <v>0.27</v>
      </c>
      <c r="L22" s="59" t="n">
        <f aca="false">2*$G$3*$F$3*0.4*1000*(1+IF(A22&lt;150,0.5,IF(A22&lt;650,0.65-0.001*A22,0)))/(($G$3*175+($G$3-1)*100+50+2*A22*TAN(45*3.141592654/180))*(20+2*A22*TAN(45*3.141592654/180)))</f>
        <v>0.187499999949525</v>
      </c>
      <c r="M22" s="60" t="n">
        <f aca="false">2*VLOOKUP($D$3,$U$6:$X$9,3)*(K22+L22)*($B$3/20-$C$3/20)^4/(2100000*($C$3/10)^3/12+0.061*VLOOKUP($E$3,$Z$7:$AA$8,2)*($B$3/20-$C$3/20)^3)</f>
        <v>0.233135952195521</v>
      </c>
      <c r="N22" s="60" t="n">
        <f aca="false">M22/($B$3/10)*100</f>
        <v>0.509921155283291</v>
      </c>
      <c r="O22" s="61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426.153166406776</v>
      </c>
      <c r="P22" s="62" t="str">
        <f aca="false">IF(N22&lt;=HLOOKUP($H$3,V$2:W$3,2),IF(O22&lt;=HLOOKUP($A$3,Z$2:AB$3,2),"Good","NoGood"),"NoGood")</f>
        <v>Good</v>
      </c>
      <c r="Q22" s="63" t="n">
        <v>457.2</v>
      </c>
      <c r="R22" s="37" t="n">
        <v>450</v>
      </c>
      <c r="S22" s="37" t="n">
        <v>90</v>
      </c>
      <c r="T22" s="27"/>
      <c r="U22" s="5"/>
      <c r="V22" s="5"/>
      <c r="W22" s="5"/>
      <c r="X22" s="27"/>
      <c r="Y22" s="27"/>
      <c r="Z22" s="27"/>
      <c r="AA22" s="27"/>
      <c r="AB22" s="27"/>
      <c r="AC22" s="27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4.25" hidden="false" customHeight="false" outlineLevel="0" collapsed="false">
      <c r="A23" s="56" t="n">
        <v>160</v>
      </c>
      <c r="B23" s="37" t="n">
        <v>0.0018</v>
      </c>
      <c r="C23" s="57" t="n">
        <f aca="false">(1-2.71828281828^(-2*D23*G23*A23/H23))/(2*D23*G23)</f>
        <v>1.36065767433241</v>
      </c>
      <c r="D23" s="57" t="n">
        <f aca="false">(1-SIN(E23*3.141592654/180))/(1+SIN(E23*3.14159254/180))</f>
        <v>0.588790710731242</v>
      </c>
      <c r="E23" s="37" t="n">
        <v>15</v>
      </c>
      <c r="F23" s="37" t="n">
        <v>15</v>
      </c>
      <c r="G23" s="58" t="n">
        <f aca="false">TAN((F23/180)*3.141592654)</f>
        <v>0.267949192467761</v>
      </c>
      <c r="H23" s="37" t="n">
        <f aca="false">VLOOKUP($B$3,$Q$7:$S$47,3)</f>
        <v>90</v>
      </c>
      <c r="I23" s="59" t="n">
        <f aca="false">A23*B23</f>
        <v>0.288</v>
      </c>
      <c r="J23" s="59" t="n">
        <f aca="false">B23*C23*H23</f>
        <v>0.22042654324185</v>
      </c>
      <c r="K23" s="59" t="n">
        <f aca="false">IF($E$3="矢板",I23,IF(A23&lt;=200,I23,IF(A23&lt;300,MAX(I$27,J23),J23)))</f>
        <v>0.288</v>
      </c>
      <c r="L23" s="59" t="n">
        <f aca="false">2*$G$3*$F$3*0.4*1000*(1+IF(A23&lt;150,0.5,IF(A23&lt;650,0.65-0.001*A23,0)))/(($G$3*175+($G$3-1)*100+50+2*A23*TAN(45*3.141592654/180))*(20+2*A23*TAN(45*3.141592654/180)))</f>
        <v>0.171018651316283</v>
      </c>
      <c r="M23" s="60" t="n">
        <f aca="false">2*VLOOKUP($D$3,$U$6:$X$9,3)*(K23+L23)*($B$3/20-$C$3/20)^4/(2100000*($C$3/10)^3/12+0.061*VLOOKUP($E$3,$Z$7:$AA$8,2)*($B$3/20-$C$3/20)^3)</f>
        <v>0.233909836856681</v>
      </c>
      <c r="N23" s="60" t="n">
        <f aca="false">M23/($B$3/10)*100</f>
        <v>0.511613816396941</v>
      </c>
      <c r="O23" s="61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427.56776332193</v>
      </c>
      <c r="P23" s="62" t="str">
        <f aca="false">IF(N23&lt;=HLOOKUP($H$3,V$2:W$3,2),IF(O23&lt;=HLOOKUP($A$3,Z$2:AB$3,2),"Good","NoGood"),"NoGood")</f>
        <v>Good</v>
      </c>
      <c r="Q23" s="63" t="n">
        <v>508</v>
      </c>
      <c r="R23" s="37" t="n">
        <v>500</v>
      </c>
      <c r="S23" s="37" t="n">
        <v>100</v>
      </c>
      <c r="T23" s="27"/>
      <c r="U23" s="5"/>
      <c r="V23" s="5"/>
      <c r="W23" s="5"/>
      <c r="X23" s="27"/>
      <c r="Y23" s="27"/>
      <c r="Z23" s="27"/>
      <c r="AA23" s="27"/>
      <c r="AB23" s="27"/>
      <c r="AC23" s="2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4.25" hidden="false" customHeight="false" outlineLevel="0" collapsed="false">
      <c r="A24" s="56" t="n">
        <v>170</v>
      </c>
      <c r="B24" s="37" t="n">
        <v>0.0018</v>
      </c>
      <c r="C24" s="57" t="n">
        <f aca="false">(1-2.71828281828^(-2*D24*G24*A24/H24))/(2*D24*G24)</f>
        <v>1.42296672882127</v>
      </c>
      <c r="D24" s="57" t="n">
        <f aca="false">(1-SIN(E24*3.141592654/180))/(1+SIN(E24*3.14159254/180))</f>
        <v>0.588790710731242</v>
      </c>
      <c r="E24" s="37" t="n">
        <v>15</v>
      </c>
      <c r="F24" s="37" t="n">
        <v>15</v>
      </c>
      <c r="G24" s="58" t="n">
        <f aca="false">TAN((F24/180)*3.141592654)</f>
        <v>0.267949192467761</v>
      </c>
      <c r="H24" s="37" t="n">
        <f aca="false">VLOOKUP($B$3,$Q$7:$S$47,3)</f>
        <v>90</v>
      </c>
      <c r="I24" s="59" t="n">
        <f aca="false">A24*B24</f>
        <v>0.306</v>
      </c>
      <c r="J24" s="59" t="n">
        <f aca="false">B24*C24*H24</f>
        <v>0.230520610069046</v>
      </c>
      <c r="K24" s="59" t="n">
        <f aca="false">IF($E$3="矢板",I24,IF(A24&lt;=200,I24,IF(A24&lt;300,MAX(I$27,J24),J24)))</f>
        <v>0.306</v>
      </c>
      <c r="L24" s="59" t="n">
        <f aca="false">2*$G$3*$F$3*0.4*1000*(1+IF(A24&lt;150,0.5,IF(A24&lt;650,0.65-0.001*A24,0)))/(($G$3*175+($G$3-1)*100+50+2*A24*TAN(45*3.141592654/180))*(20+2*A24*TAN(45*3.141592654/180)))</f>
        <v>0.156613756570417</v>
      </c>
      <c r="M24" s="60" t="n">
        <f aca="false">2*VLOOKUP($D$3,$U$6:$X$9,3)*(K24+L24)*($B$3/20-$C$3/20)^4/(2100000*($C$3/10)^3/12+0.061*VLOOKUP($E$3,$Z$7:$AA$8,2)*($B$3/20-$C$3/20)^3)</f>
        <v>0.235741854969814</v>
      </c>
      <c r="N24" s="60" t="n">
        <f aca="false">M24/($B$3/10)*100</f>
        <v>0.515620855139576</v>
      </c>
      <c r="O24" s="61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430.916540344409</v>
      </c>
      <c r="P24" s="62" t="str">
        <f aca="false">IF(N24&lt;=HLOOKUP($H$3,V$2:W$3,2),IF(O24&lt;=HLOOKUP($A$3,Z$2:AB$3,2),"Good","NoGood"),"NoGood")</f>
        <v>Good</v>
      </c>
      <c r="Q24" s="63" t="n">
        <v>609.6</v>
      </c>
      <c r="R24" s="37" t="n">
        <v>600</v>
      </c>
      <c r="S24" s="37" t="n">
        <v>100</v>
      </c>
      <c r="T24" s="27"/>
      <c r="U24" s="5"/>
      <c r="V24" s="5"/>
      <c r="W24" s="5"/>
      <c r="X24" s="27"/>
      <c r="Y24" s="27"/>
      <c r="Z24" s="27"/>
      <c r="AA24" s="27"/>
      <c r="AB24" s="27"/>
      <c r="AC24" s="27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4.25" hidden="false" customHeight="false" outlineLevel="0" collapsed="false">
      <c r="A25" s="56" t="n">
        <v>180</v>
      </c>
      <c r="B25" s="37" t="n">
        <v>0.0018</v>
      </c>
      <c r="C25" s="57" t="n">
        <f aca="false">(1-2.71828281828^(-2*D25*G25*A25/H25))/(2*D25*G25)</f>
        <v>1.48312913223842</v>
      </c>
      <c r="D25" s="57" t="n">
        <f aca="false">(1-SIN(E25*3.141592654/180))/(1+SIN(E25*3.14159254/180))</f>
        <v>0.588790710731242</v>
      </c>
      <c r="E25" s="37" t="n">
        <v>15</v>
      </c>
      <c r="F25" s="37" t="n">
        <v>15</v>
      </c>
      <c r="G25" s="58" t="n">
        <f aca="false">TAN((F25/180)*3.141592654)</f>
        <v>0.267949192467761</v>
      </c>
      <c r="H25" s="37" t="n">
        <f aca="false">VLOOKUP($B$3,$Q$7:$S$47,3)</f>
        <v>90</v>
      </c>
      <c r="I25" s="59" t="n">
        <f aca="false">A25*B25</f>
        <v>0.324</v>
      </c>
      <c r="J25" s="59" t="n">
        <f aca="false">B25*C25*H25</f>
        <v>0.240266919422623</v>
      </c>
      <c r="K25" s="59" t="n">
        <f aca="false">IF($E$3="矢板",I25,IF(A25&lt;=200,I25,IF(A25&lt;300,MAX(I$27,J25),J25)))</f>
        <v>0.324</v>
      </c>
      <c r="L25" s="59" t="n">
        <f aca="false">2*$G$3*$F$3*0.4*1000*(1+IF(A25&lt;150,0.5,IF(A25&lt;650,0.65-0.001*A25,0)))/(($G$3*175+($G$3-1)*100+50+2*A25*TAN(45*3.141592654/180))*(20+2*A25*TAN(45*3.141592654/180)))</f>
        <v>0.143941248429685</v>
      </c>
      <c r="M25" s="60" t="n">
        <f aca="false">2*VLOOKUP($D$3,$U$6:$X$9,3)*(K25+L25)*($B$3/20-$C$3/20)^4/(2100000*($C$3/10)^3/12+0.061*VLOOKUP($E$3,$Z$7:$AA$8,2)*($B$3/20-$C$3/20)^3)</f>
        <v>0.238456674396178</v>
      </c>
      <c r="N25" s="60" t="n">
        <f aca="false">M25/($B$3/10)*100</f>
        <v>0.521558780394089</v>
      </c>
      <c r="O25" s="61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435.879004880111</v>
      </c>
      <c r="P25" s="62" t="str">
        <f aca="false">IF(N25&lt;=HLOOKUP($H$3,V$2:W$3,2),IF(O25&lt;=HLOOKUP($A$3,Z$2:AB$3,2),"Good","NoGood"),"NoGood")</f>
        <v>Good</v>
      </c>
      <c r="Q25" s="63" t="n">
        <v>711.2</v>
      </c>
      <c r="R25" s="37" t="n">
        <v>700</v>
      </c>
      <c r="S25" s="37" t="n">
        <v>130</v>
      </c>
      <c r="T25" s="27"/>
      <c r="U25" s="5"/>
      <c r="V25" s="5"/>
      <c r="W25" s="5"/>
      <c r="X25" s="27"/>
      <c r="Y25" s="27"/>
      <c r="Z25" s="27"/>
      <c r="AA25" s="27"/>
      <c r="AB25" s="27"/>
      <c r="AC25" s="27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4.25" hidden="false" customHeight="false" outlineLevel="0" collapsed="false">
      <c r="A26" s="56" t="n">
        <v>190</v>
      </c>
      <c r="B26" s="37" t="n">
        <v>0.0018</v>
      </c>
      <c r="C26" s="57" t="n">
        <f aca="false">(1-2.71828281828^(-2*D26*G26*A26/H26))/(2*D26*G26)</f>
        <v>1.54121884030122</v>
      </c>
      <c r="D26" s="57" t="n">
        <f aca="false">(1-SIN(E26*3.141592654/180))/(1+SIN(E26*3.14159254/180))</f>
        <v>0.588790710731242</v>
      </c>
      <c r="E26" s="37" t="n">
        <v>15</v>
      </c>
      <c r="F26" s="37" t="n">
        <v>15</v>
      </c>
      <c r="G26" s="58" t="n">
        <f aca="false">TAN((F26/180)*3.141592654)</f>
        <v>0.267949192467761</v>
      </c>
      <c r="H26" s="37" t="n">
        <f aca="false">VLOOKUP($B$3,$Q$7:$S$47,3)</f>
        <v>90</v>
      </c>
      <c r="I26" s="59" t="n">
        <f aca="false">A26*B26</f>
        <v>0.342</v>
      </c>
      <c r="J26" s="59" t="n">
        <f aca="false">B26*C26*H26</f>
        <v>0.249677452128798</v>
      </c>
      <c r="K26" s="59" t="n">
        <f aca="false">IF($E$3="矢板",I26,IF(A26&lt;=200,I26,IF(A26&lt;300,MAX(I$27,J26),J26)))</f>
        <v>0.342</v>
      </c>
      <c r="L26" s="59" t="n">
        <f aca="false">2*$G$3*$F$3*0.4*1000*(1+IF(A26&lt;150,0.5,IF(A26&lt;650,0.65-0.001*A26,0)))/(($G$3*175+($G$3-1)*100+50+2*A26*TAN(45*3.141592654/180))*(20+2*A26*TAN(45*3.141592654/180)))</f>
        <v>0.132727272689656</v>
      </c>
      <c r="M26" s="60" t="n">
        <f aca="false">2*VLOOKUP($D$3,$U$6:$X$9,3)*(K26+L26)*($B$3/20-$C$3/20)^4/(2100000*($C$3/10)^3/12+0.061*VLOOKUP($E$3,$Z$7:$AA$8,2)*($B$3/20-$C$3/20)^3)</f>
        <v>0.241914742653325</v>
      </c>
      <c r="N26" s="60" t="n">
        <f aca="false">M26/($B$3/10)*100</f>
        <v>0.52912235925924</v>
      </c>
      <c r="O26" s="61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442.200066576327</v>
      </c>
      <c r="P26" s="62" t="str">
        <f aca="false">IF(N26&lt;=HLOOKUP($H$3,V$2:W$3,2),IF(O26&lt;=HLOOKUP($A$3,Z$2:AB$3,2),"Good","NoGood"),"NoGood")</f>
        <v>Good</v>
      </c>
      <c r="Q26" s="63" t="n">
        <v>812.8</v>
      </c>
      <c r="R26" s="37" t="n">
        <v>800</v>
      </c>
      <c r="S26" s="37" t="n">
        <v>150</v>
      </c>
      <c r="T26" s="27"/>
      <c r="U26" s="5"/>
      <c r="V26" s="5"/>
      <c r="W26" s="5"/>
      <c r="X26" s="27"/>
      <c r="Y26" s="27"/>
      <c r="Z26" s="27"/>
      <c r="AA26" s="27"/>
      <c r="AB26" s="27"/>
      <c r="AC26" s="2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4.25" hidden="false" customHeight="false" outlineLevel="0" collapsed="false">
      <c r="A27" s="56" t="n">
        <v>200</v>
      </c>
      <c r="B27" s="37" t="n">
        <v>0.0018</v>
      </c>
      <c r="C27" s="57" t="n">
        <f aca="false">(1-2.71828281828^(-2*D27*G27*A27/H27))/(2*D27*G27)</f>
        <v>1.59730726082898</v>
      </c>
      <c r="D27" s="57" t="n">
        <f aca="false">(1-SIN(E27*3.141592654/180))/(1+SIN(E27*3.14159254/180))</f>
        <v>0.588790710731242</v>
      </c>
      <c r="E27" s="37" t="n">
        <v>15</v>
      </c>
      <c r="F27" s="37" t="n">
        <v>15</v>
      </c>
      <c r="G27" s="58" t="n">
        <f aca="false">TAN((F27/180)*3.141592654)</f>
        <v>0.267949192467761</v>
      </c>
      <c r="H27" s="37" t="n">
        <f aca="false">VLOOKUP($B$3,$Q$7:$S$47,3)</f>
        <v>90</v>
      </c>
      <c r="I27" s="59" t="n">
        <f aca="false">A27*B27</f>
        <v>0.36</v>
      </c>
      <c r="J27" s="59" t="n">
        <f aca="false">B27*C27*H27</f>
        <v>0.258763776254295</v>
      </c>
      <c r="K27" s="59" t="n">
        <f aca="false">IF($E$3="矢板",I27,IF(A27&lt;=200,I27,IF(A27&lt;300,MAX(I$27,J27),J27)))</f>
        <v>0.36</v>
      </c>
      <c r="L27" s="59" t="n">
        <f aca="false">2*$G$3*$F$3*0.4*1000*(1+IF(A27&lt;150,0.5,IF(A27&lt;650,0.65-0.001*A27,0)))/(($G$3*175+($G$3-1)*100+50+2*A27*TAN(45*3.141592654/180))*(20+2*A27*TAN(45*3.141592654/180)))</f>
        <v>0.122751322716155</v>
      </c>
      <c r="M27" s="60" t="n">
        <f aca="false">2*VLOOKUP($D$3,$U$6:$X$9,3)*(K27+L27)*($B$3/20-$C$3/20)^4/(2100000*($C$3/10)^3/12+0.061*VLOOKUP($E$3,$Z$7:$AA$8,2)*($B$3/20-$C$3/20)^3)</f>
        <v>0.246003692475399</v>
      </c>
      <c r="N27" s="60" t="n">
        <f aca="false">M27/($B$3/10)*100</f>
        <v>0.538065819062552</v>
      </c>
      <c r="O27" s="61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449.674327399445</v>
      </c>
      <c r="P27" s="62" t="str">
        <f aca="false">IF(N27&lt;=HLOOKUP($H$3,V$2:W$3,2),IF(O27&lt;=HLOOKUP($A$3,Z$2:AB$3,2),"Good","NoGood"),"NoGood")</f>
        <v>Good</v>
      </c>
      <c r="Q27" s="63" t="n">
        <v>914.4</v>
      </c>
      <c r="R27" s="37" t="n">
        <v>900</v>
      </c>
      <c r="S27" s="37" t="n">
        <v>200</v>
      </c>
      <c r="T27" s="27"/>
      <c r="U27" s="5"/>
      <c r="V27" s="5"/>
      <c r="W27" s="5"/>
      <c r="X27" s="27"/>
      <c r="Y27" s="27"/>
      <c r="Z27" s="27"/>
      <c r="AA27" s="27"/>
      <c r="AB27" s="27"/>
      <c r="AC27" s="2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false" outlineLevel="0" collapsed="false">
      <c r="A28" s="56" t="n">
        <v>210</v>
      </c>
      <c r="B28" s="37" t="n">
        <v>0.0018</v>
      </c>
      <c r="C28" s="57" t="n">
        <f aca="false">(1-2.71828281828^(-2*D28*G28*A28/H28))/(2*D28*G28)</f>
        <v>1.65146334152228</v>
      </c>
      <c r="D28" s="57" t="n">
        <f aca="false">(1-SIN(E28*3.141592654/180))/(1+SIN(E28*3.14159254/180))</f>
        <v>0.588790710731242</v>
      </c>
      <c r="E28" s="37" t="n">
        <v>15</v>
      </c>
      <c r="F28" s="37" t="n">
        <v>15</v>
      </c>
      <c r="G28" s="58" t="n">
        <f aca="false">TAN((F28/180)*3.141592654)</f>
        <v>0.267949192467761</v>
      </c>
      <c r="H28" s="37" t="n">
        <f aca="false">VLOOKUP($B$3,$Q$7:$S$47,3)</f>
        <v>90</v>
      </c>
      <c r="I28" s="59" t="n">
        <f aca="false">A28*B28</f>
        <v>0.378</v>
      </c>
      <c r="J28" s="59" t="n">
        <f aca="false">B28*C28*H28</f>
        <v>0.267537061326609</v>
      </c>
      <c r="K28" s="59" t="n">
        <f aca="false">IF($E$3="矢板",I28,IF(A28&lt;=200,I28,IF(A28&lt;300,MAX(I$27,J28),J28)))</f>
        <v>0.36</v>
      </c>
      <c r="L28" s="59" t="n">
        <f aca="false">2*$G$3*$F$3*0.4*1000*(1+IF(A28&lt;150,0.5,IF(A28&lt;650,0.65-0.001*A28,0)))/(($G$3*175+($G$3-1)*100+50+2*A28*TAN(45*3.141592654/180))*(20+2*A28*TAN(45*3.141592654/180)))</f>
        <v>0.113833992061916</v>
      </c>
      <c r="M28" s="60" t="n">
        <f aca="false">2*VLOOKUP($D$3,$U$6:$X$9,3)*(K28+L28)*($B$3/20-$C$3/20)^4/(2100000*($C$3/10)^3/12+0.061*VLOOKUP($E$3,$Z$7:$AA$8,2)*($B$3/20-$C$3/20)^3)</f>
        <v>0.241459538653874</v>
      </c>
      <c r="N28" s="60" t="n">
        <f aca="false">M28/($B$3/10)*100</f>
        <v>0.528126724964728</v>
      </c>
      <c r="O28" s="61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441.367991454922</v>
      </c>
      <c r="P28" s="62" t="str">
        <f aca="false">IF(N28&lt;=HLOOKUP($H$3,V$2:W$3,2),IF(O28&lt;=HLOOKUP($A$3,Z$2:AB$3,2),"Good","NoGood"),"NoGood")</f>
        <v>Good</v>
      </c>
      <c r="Q28" s="63" t="n">
        <v>1016</v>
      </c>
      <c r="R28" s="37" t="n">
        <v>1000</v>
      </c>
      <c r="S28" s="37" t="n">
        <v>200</v>
      </c>
      <c r="T28" s="27"/>
      <c r="U28" s="5"/>
      <c r="V28" s="5"/>
      <c r="W28" s="5"/>
      <c r="X28" s="27"/>
      <c r="Y28" s="27"/>
      <c r="Z28" s="27"/>
      <c r="AA28" s="27"/>
      <c r="AB28" s="27"/>
      <c r="AC28" s="2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4.25" hidden="false" customHeight="false" outlineLevel="0" collapsed="false">
      <c r="A29" s="56" t="n">
        <v>220</v>
      </c>
      <c r="B29" s="37" t="n">
        <v>0.0018</v>
      </c>
      <c r="C29" s="57" t="n">
        <f aca="false">(1-2.71828281828^(-2*D29*G29*A29/H29))/(2*D29*G29)</f>
        <v>1.70375365471815</v>
      </c>
      <c r="D29" s="57" t="n">
        <f aca="false">(1-SIN(E29*3.141592654/180))/(1+SIN(E29*3.14159254/180))</f>
        <v>0.588790710731242</v>
      </c>
      <c r="E29" s="37" t="n">
        <v>15</v>
      </c>
      <c r="F29" s="37" t="n">
        <v>15</v>
      </c>
      <c r="G29" s="58" t="n">
        <f aca="false">TAN((F29/180)*3.141592654)</f>
        <v>0.267949192467761</v>
      </c>
      <c r="H29" s="37" t="n">
        <f aca="false">VLOOKUP($B$3,$Q$7:$S$47,3)</f>
        <v>90</v>
      </c>
      <c r="I29" s="59" t="n">
        <f aca="false">A29*B29</f>
        <v>0.396</v>
      </c>
      <c r="J29" s="59" t="n">
        <f aca="false">B29*C29*H29</f>
        <v>0.276008092064341</v>
      </c>
      <c r="K29" s="59" t="n">
        <f aca="false">IF($E$3="矢板",I29,IF(A29&lt;=200,I29,IF(A29&lt;300,MAX(I$27,J29),J29)))</f>
        <v>0.36</v>
      </c>
      <c r="L29" s="59" t="n">
        <f aca="false">2*$G$3*$F$3*0.4*1000*(1+IF(A29&lt;150,0.5,IF(A29&lt;650,0.65-0.001*A29,0)))/(($G$3*175+($G$3-1)*100+50+2*A29*TAN(45*3.141592654/180))*(20+2*A29*TAN(45*3.141592654/180)))</f>
        <v>0.10582793706436</v>
      </c>
      <c r="M29" s="60" t="n">
        <f aca="false">2*VLOOKUP($D$3,$U$6:$X$9,3)*(K29+L29)*($B$3/20-$C$3/20)^4/(2100000*($C$3/10)^3/12+0.061*VLOOKUP($E$3,$Z$7:$AA$8,2)*($B$3/20-$C$3/20)^3)</f>
        <v>0.23737975886067</v>
      </c>
      <c r="N29" s="60" t="n">
        <f aca="false">M29/($B$3/10)*100</f>
        <v>0.519203322092453</v>
      </c>
      <c r="O29" s="61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433.910492683311</v>
      </c>
      <c r="P29" s="62" t="str">
        <f aca="false">IF(N29&lt;=HLOOKUP($H$3,V$2:W$3,2),IF(O29&lt;=HLOOKUP($A$3,Z$2:AB$3,2),"Good","NoGood"),"NoGood")</f>
        <v>Good</v>
      </c>
      <c r="Q29" s="63" t="n">
        <v>1117.6</v>
      </c>
      <c r="R29" s="37" t="n">
        <v>1100</v>
      </c>
      <c r="S29" s="37" t="n">
        <v>200</v>
      </c>
      <c r="T29" s="27"/>
      <c r="U29" s="5"/>
      <c r="V29" s="5"/>
      <c r="W29" s="5"/>
      <c r="X29" s="27"/>
      <c r="Y29" s="27"/>
      <c r="Z29" s="27"/>
      <c r="AA29" s="27"/>
      <c r="AB29" s="27"/>
      <c r="AC29" s="2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4.25" hidden="false" customHeight="false" outlineLevel="0" collapsed="false">
      <c r="A30" s="56" t="n">
        <v>230</v>
      </c>
      <c r="B30" s="37" t="n">
        <v>0.0018</v>
      </c>
      <c r="C30" s="57" t="n">
        <f aca="false">(1-2.71828281828^(-2*D30*G30*A30/H30))/(2*D30*G30)</f>
        <v>1.75424247922538</v>
      </c>
      <c r="D30" s="57" t="n">
        <f aca="false">(1-SIN(E30*3.141592654/180))/(1+SIN(E30*3.14159254/180))</f>
        <v>0.588790710731242</v>
      </c>
      <c r="E30" s="37" t="n">
        <v>15</v>
      </c>
      <c r="F30" s="37" t="n">
        <v>15</v>
      </c>
      <c r="G30" s="58" t="n">
        <f aca="false">TAN((F30/180)*3.141592654)</f>
        <v>0.267949192467761</v>
      </c>
      <c r="H30" s="37" t="n">
        <f aca="false">VLOOKUP($B$3,$Q$7:$S$47,3)</f>
        <v>90</v>
      </c>
      <c r="I30" s="59" t="n">
        <f aca="false">A30*B30</f>
        <v>0.414</v>
      </c>
      <c r="J30" s="59" t="n">
        <f aca="false">B30*C30*H30</f>
        <v>0.284187281634511</v>
      </c>
      <c r="K30" s="59" t="n">
        <f aca="false">IF($E$3="矢板",I30,IF(A30&lt;=200,I30,IF(A30&lt;300,MAX(I$27,J30),J30)))</f>
        <v>0.36</v>
      </c>
      <c r="L30" s="59" t="n">
        <f aca="false">2*$G$3*$F$3*0.4*1000*(1+IF(A30&lt;150,0.5,IF(A30&lt;650,0.65-0.001*A30,0)))/(($G$3*175+($G$3-1)*100+50+2*A30*TAN(45*3.141592654/180))*(20+2*A30*TAN(45*3.141592654/180)))</f>
        <v>0.098611111082037</v>
      </c>
      <c r="M30" s="60" t="n">
        <f aca="false">2*VLOOKUP($D$3,$U$6:$X$9,3)*(K30+L30)*($B$3/20-$C$3/20)^4/(2100000*($C$3/10)^3/12+0.061*VLOOKUP($E$3,$Z$7:$AA$8,2)*($B$3/20-$C$3/20)^3)</f>
        <v>0.233702159740661</v>
      </c>
      <c r="N30" s="60" t="n">
        <f aca="false">M30/($B$3/10)*100</f>
        <v>0.51115957948526</v>
      </c>
      <c r="O30" s="61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427.18814679454</v>
      </c>
      <c r="P30" s="62" t="str">
        <f aca="false">IF(N30&lt;=HLOOKUP($H$3,V$2:W$3,2),IF(O30&lt;=HLOOKUP($A$3,Z$2:AB$3,2),"Good","NoGood"),"NoGood")</f>
        <v>Good</v>
      </c>
      <c r="Q30" s="63" t="n">
        <v>1219.2</v>
      </c>
      <c r="R30" s="37" t="n">
        <v>1200</v>
      </c>
      <c r="S30" s="37" t="n">
        <v>250</v>
      </c>
      <c r="T30" s="27"/>
      <c r="U30" s="5"/>
      <c r="V30" s="5"/>
      <c r="W30" s="5"/>
      <c r="X30" s="27"/>
      <c r="Y30" s="27"/>
      <c r="Z30" s="27"/>
      <c r="AA30" s="27"/>
      <c r="AB30" s="27"/>
      <c r="AC30" s="2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4.25" hidden="false" customHeight="false" outlineLevel="0" collapsed="false">
      <c r="A31" s="56" t="n">
        <v>240</v>
      </c>
      <c r="B31" s="37" t="n">
        <v>0.0018</v>
      </c>
      <c r="C31" s="57" t="n">
        <f aca="false">(1-2.71828281828^(-2*D31*G31*A31/H31))/(2*D31*G31)</f>
        <v>1.80299187934031</v>
      </c>
      <c r="D31" s="57" t="n">
        <f aca="false">(1-SIN(E31*3.141592654/180))/(1+SIN(E31*3.14159254/180))</f>
        <v>0.588790710731242</v>
      </c>
      <c r="E31" s="37" t="n">
        <v>15</v>
      </c>
      <c r="F31" s="37" t="n">
        <v>15</v>
      </c>
      <c r="G31" s="58" t="n">
        <f aca="false">TAN((F31/180)*3.141592654)</f>
        <v>0.267949192467761</v>
      </c>
      <c r="H31" s="37" t="n">
        <f aca="false">VLOOKUP($B$3,$Q$7:$S$47,3)</f>
        <v>90</v>
      </c>
      <c r="I31" s="59" t="n">
        <f aca="false">A31*B31</f>
        <v>0.432</v>
      </c>
      <c r="J31" s="59" t="n">
        <f aca="false">B31*C31*H31</f>
        <v>0.292084684453131</v>
      </c>
      <c r="K31" s="59" t="n">
        <f aca="false">IF($E$3="矢板",I31,IF(A31&lt;=200,I31,IF(A31&lt;300,MAX(I$27,J31),J31)))</f>
        <v>0.36</v>
      </c>
      <c r="L31" s="59" t="n">
        <f aca="false">2*$G$3*$F$3*0.4*1000*(1+IF(A31&lt;150,0.5,IF(A31&lt;650,0.65-0.001*A31,0)))/(($G$3*175+($G$3-1)*100+50+2*A31*TAN(45*3.141592654/180))*(20+2*A31*TAN(45*3.141592654/180)))</f>
        <v>0.09208163262568</v>
      </c>
      <c r="M31" s="60" t="n">
        <f aca="false">2*VLOOKUP($D$3,$U$6:$X$9,3)*(K31+L31)*($B$3/20-$C$3/20)^4/(2100000*($C$3/10)^3/12+0.061*VLOOKUP($E$3,$Z$7:$AA$8,2)*($B$3/20-$C$3/20)^3)</f>
        <v>0.230374823833708</v>
      </c>
      <c r="N31" s="60" t="n">
        <f aca="false">M31/($B$3/10)*100</f>
        <v>0.5038819418935</v>
      </c>
      <c r="O31" s="61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421.106052981494</v>
      </c>
      <c r="P31" s="62" t="str">
        <f aca="false">IF(N31&lt;=HLOOKUP($H$3,V$2:W$3,2),IF(O31&lt;=HLOOKUP($A$3,Z$2:AB$3,2),"Good","NoGood"),"NoGood")</f>
        <v>Good</v>
      </c>
      <c r="Q31" s="63" t="n">
        <v>1371.6</v>
      </c>
      <c r="R31" s="37" t="n">
        <v>1350</v>
      </c>
      <c r="S31" s="37" t="n">
        <v>250</v>
      </c>
      <c r="T31" s="27"/>
      <c r="U31" s="5"/>
      <c r="V31" s="5"/>
      <c r="W31" s="5"/>
      <c r="X31" s="27"/>
      <c r="Y31" s="27"/>
      <c r="Z31" s="27"/>
      <c r="AA31" s="27"/>
      <c r="AB31" s="27"/>
      <c r="AC31" s="2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4.25" hidden="false" customHeight="false" outlineLevel="0" collapsed="false">
      <c r="A32" s="56" t="n">
        <v>250</v>
      </c>
      <c r="B32" s="37" t="n">
        <v>0.0018</v>
      </c>
      <c r="C32" s="57" t="n">
        <f aca="false">(1-2.71828281828^(-2*D32*G32*A32/H32))/(2*D32*G32)</f>
        <v>1.85006178114059</v>
      </c>
      <c r="D32" s="57" t="n">
        <f aca="false">(1-SIN(E32*3.141592654/180))/(1+SIN(E32*3.14159254/180))</f>
        <v>0.588790710731242</v>
      </c>
      <c r="E32" s="37" t="n">
        <v>15</v>
      </c>
      <c r="F32" s="37" t="n">
        <v>15</v>
      </c>
      <c r="G32" s="58" t="n">
        <f aca="false">TAN((F32/180)*3.141592654)</f>
        <v>0.267949192467761</v>
      </c>
      <c r="H32" s="37" t="n">
        <f aca="false">VLOOKUP($B$3,$Q$7:$S$47,3)</f>
        <v>90</v>
      </c>
      <c r="I32" s="59" t="n">
        <f aca="false">A32*B32</f>
        <v>0.45</v>
      </c>
      <c r="J32" s="59" t="n">
        <f aca="false">B32*C32*H32</f>
        <v>0.299710008544775</v>
      </c>
      <c r="K32" s="59" t="n">
        <f aca="false">IF($E$3="矢板",I32,IF(A32&lt;=200,I32,IF(A32&lt;300,MAX(I$27,J32),J32)))</f>
        <v>0.36</v>
      </c>
      <c r="L32" s="59" t="n">
        <f aca="false">2*$G$3*$F$3*0.4*1000*(1+IF(A32&lt;150,0.5,IF(A32&lt;650,0.65-0.001*A32,0)))/(($G$3*175+($G$3-1)*100+50+2*A32*TAN(45*3.141592654/180))*(20+2*A32*TAN(45*3.141592654/180)))</f>
        <v>0.0861538461280201</v>
      </c>
      <c r="M32" s="60" t="n">
        <f aca="false">2*VLOOKUP($D$3,$U$6:$X$9,3)*(K32+L32)*($B$3/20-$C$3/20)^4/(2100000*($C$3/10)^3/12+0.061*VLOOKUP($E$3,$Z$7:$AA$8,2)*($B$3/20-$C$3/20)^3)</f>
        <v>0.227354102195028</v>
      </c>
      <c r="N32" s="60" t="n">
        <f aca="false">M32/($B$3/10)*100</f>
        <v>0.497274939184226</v>
      </c>
      <c r="O32" s="61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415.584424596708</v>
      </c>
      <c r="P32" s="62" t="str">
        <f aca="false">IF(N32&lt;=HLOOKUP($H$3,V$2:W$3,2),IF(O32&lt;=HLOOKUP($A$3,Z$2:AB$3,2),"Good","NoGood"),"NoGood")</f>
        <v>Good</v>
      </c>
      <c r="Q32" s="63" t="n">
        <v>1524</v>
      </c>
      <c r="R32" s="37" t="n">
        <v>1500</v>
      </c>
      <c r="S32" s="37" t="n">
        <v>300</v>
      </c>
      <c r="T32" s="27"/>
      <c r="U32" s="5"/>
      <c r="V32" s="5"/>
      <c r="W32" s="5"/>
      <c r="X32" s="27"/>
      <c r="Y32" s="27"/>
      <c r="Z32" s="27"/>
      <c r="AA32" s="27"/>
      <c r="AB32" s="27"/>
      <c r="AC32" s="2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4.25" hidden="false" customHeight="false" outlineLevel="0" collapsed="false">
      <c r="A33" s="56" t="n">
        <v>260</v>
      </c>
      <c r="B33" s="37" t="n">
        <v>0.0018</v>
      </c>
      <c r="C33" s="57" t="n">
        <f aca="false">(1-2.71828281828^(-2*D33*G33*A33/H33))/(2*D33*G33)</f>
        <v>1.89551004615028</v>
      </c>
      <c r="D33" s="57" t="n">
        <f aca="false">(1-SIN(E33*3.141592654/180))/(1+SIN(E33*3.14159254/180))</f>
        <v>0.588790710731242</v>
      </c>
      <c r="E33" s="37" t="n">
        <v>15</v>
      </c>
      <c r="F33" s="37" t="n">
        <v>15</v>
      </c>
      <c r="G33" s="58" t="n">
        <f aca="false">TAN((F33/180)*3.141592654)</f>
        <v>0.267949192467761</v>
      </c>
      <c r="H33" s="37" t="n">
        <f aca="false">VLOOKUP($B$3,$Q$7:$S$47,3)</f>
        <v>90</v>
      </c>
      <c r="I33" s="59" t="n">
        <f aca="false">A33*B33</f>
        <v>0.468</v>
      </c>
      <c r="J33" s="59" t="n">
        <f aca="false">B33*C33*H33</f>
        <v>0.307072627476346</v>
      </c>
      <c r="K33" s="59" t="n">
        <f aca="false">IF($E$3="矢板",I33,IF(A33&lt;=200,I33,IF(A33&lt;300,MAX(I$27,J33),J33)))</f>
        <v>0.36</v>
      </c>
      <c r="L33" s="59" t="n">
        <f aca="false">2*$G$3*$F$3*0.4*1000*(1+IF(A33&lt;150,0.5,IF(A33&lt;650,0.65-0.001*A33,0)))/(($G$3*175+($G$3-1)*100+50+2*A33*TAN(45*3.141592654/180))*(20+2*A33*TAN(45*3.141592654/180)))</f>
        <v>0.0807552650445969</v>
      </c>
      <c r="M33" s="60" t="n">
        <f aca="false">2*VLOOKUP($D$3,$U$6:$X$9,3)*(K33+L33)*($B$3/20-$C$3/20)^4/(2100000*($C$3/10)^3/12+0.061*VLOOKUP($E$3,$Z$7:$AA$8,2)*($B$3/20-$C$3/20)^3)</f>
        <v>0.224603056639777</v>
      </c>
      <c r="N33" s="60" t="n">
        <f aca="false">M33/($B$3/10)*100</f>
        <v>0.491257779177115</v>
      </c>
      <c r="O33" s="61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410.555741704777</v>
      </c>
      <c r="P33" s="62" t="str">
        <f aca="false">IF(N33&lt;=HLOOKUP($H$3,V$2:W$3,2),IF(O33&lt;=HLOOKUP($A$3,Z$2:AB$3,2),"Good","NoGood"),"NoGood")</f>
        <v>Good</v>
      </c>
      <c r="Q33" s="63" t="n">
        <v>1625.6</v>
      </c>
      <c r="R33" s="37" t="n">
        <v>1600</v>
      </c>
      <c r="S33" s="37" t="n">
        <v>300</v>
      </c>
      <c r="T33" s="27"/>
      <c r="U33" s="5"/>
      <c r="V33" s="5"/>
      <c r="W33" s="5"/>
      <c r="X33" s="27"/>
      <c r="Y33" s="27"/>
      <c r="Z33" s="27"/>
      <c r="AA33" s="27"/>
      <c r="AB33" s="27"/>
      <c r="AC33" s="2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4.25" hidden="false" customHeight="false" outlineLevel="0" collapsed="false">
      <c r="A34" s="56" t="n">
        <v>270</v>
      </c>
      <c r="B34" s="37" t="n">
        <v>0.0018</v>
      </c>
      <c r="C34" s="57" t="n">
        <f aca="false">(1-2.71828281828^(-2*D34*G34*A34/H34))/(2*D34*G34)</f>
        <v>1.93939254246728</v>
      </c>
      <c r="D34" s="57" t="n">
        <f aca="false">(1-SIN(E34*3.141592654/180))/(1+SIN(E34*3.14159254/180))</f>
        <v>0.588790710731242</v>
      </c>
      <c r="E34" s="37" t="n">
        <v>15</v>
      </c>
      <c r="F34" s="37" t="n">
        <v>15</v>
      </c>
      <c r="G34" s="58" t="n">
        <f aca="false">TAN((F34/180)*3.141592654)</f>
        <v>0.267949192467761</v>
      </c>
      <c r="H34" s="37" t="n">
        <f aca="false">VLOOKUP($B$3,$Q$7:$S$47,3)</f>
        <v>90</v>
      </c>
      <c r="I34" s="59" t="n">
        <f aca="false">A34*B34</f>
        <v>0.486</v>
      </c>
      <c r="J34" s="59" t="n">
        <f aca="false">B34*C34*H34</f>
        <v>0.314181591879699</v>
      </c>
      <c r="K34" s="59" t="n">
        <f aca="false">IF($E$3="矢板",I34,IF(A34&lt;=200,I34,IF(A34&lt;300,MAX(I$27,J34),J34)))</f>
        <v>0.36</v>
      </c>
      <c r="L34" s="59" t="n">
        <f aca="false">2*$G$3*$F$3*0.4*1000*(1+IF(A34&lt;150,0.5,IF(A34&lt;650,0.65-0.001*A34,0)))/(($G$3*175+($G$3-1)*100+50+2*A34*TAN(45*3.141592654/180))*(20+2*A34*TAN(45*3.141592654/180)))</f>
        <v>0.0758241758011045</v>
      </c>
      <c r="M34" s="60" t="n">
        <f aca="false">2*VLOOKUP($D$3,$U$6:$X$9,3)*(K34+L34)*($B$3/20-$C$3/20)^4/(2100000*($C$3/10)^3/12+0.061*VLOOKUP($E$3,$Z$7:$AA$8,2)*($B$3/20-$C$3/20)^3)</f>
        <v>0.222090238746292</v>
      </c>
      <c r="N34" s="60" t="n">
        <f aca="false">M34/($B$3/10)*100</f>
        <v>0.485761677047882</v>
      </c>
      <c r="O34" s="61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405.96251920165</v>
      </c>
      <c r="P34" s="62" t="str">
        <f aca="false">IF(N34&lt;=HLOOKUP($H$3,V$2:W$3,2),IF(O34&lt;=HLOOKUP($A$3,Z$2:AB$3,2),"Good","NoGood"),"NoGood")</f>
        <v>Good</v>
      </c>
      <c r="Q34" s="63" t="n">
        <v>1676.4</v>
      </c>
      <c r="R34" s="37" t="n">
        <v>1650</v>
      </c>
      <c r="S34" s="37" t="n">
        <v>300</v>
      </c>
      <c r="T34" s="27"/>
      <c r="U34" s="5"/>
      <c r="V34" s="5"/>
      <c r="W34" s="5"/>
      <c r="X34" s="27"/>
      <c r="Y34" s="27"/>
      <c r="Z34" s="27"/>
      <c r="AA34" s="27"/>
      <c r="AB34" s="27"/>
      <c r="AC34" s="2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4.25" hidden="false" customHeight="false" outlineLevel="0" collapsed="false">
      <c r="A35" s="56" t="n">
        <v>280</v>
      </c>
      <c r="B35" s="37" t="n">
        <v>0.0018</v>
      </c>
      <c r="C35" s="57" t="n">
        <f aca="false">(1-2.71828281828^(-2*D35*G35*A35/H35))/(2*D35*G35)</f>
        <v>1.98176321344008</v>
      </c>
      <c r="D35" s="57" t="n">
        <f aca="false">(1-SIN(E35*3.141592654/180))/(1+SIN(E35*3.14159254/180))</f>
        <v>0.588790710731242</v>
      </c>
      <c r="E35" s="37" t="n">
        <v>15</v>
      </c>
      <c r="F35" s="37" t="n">
        <v>15</v>
      </c>
      <c r="G35" s="58" t="n">
        <f aca="false">TAN((F35/180)*3.141592654)</f>
        <v>0.267949192467761</v>
      </c>
      <c r="H35" s="37" t="n">
        <f aca="false">VLOOKUP($B$3,$Q$7:$S$47,3)</f>
        <v>90</v>
      </c>
      <c r="I35" s="59" t="n">
        <f aca="false">A35*B35</f>
        <v>0.504</v>
      </c>
      <c r="J35" s="59" t="n">
        <f aca="false">B35*C35*H35</f>
        <v>0.321045640577293</v>
      </c>
      <c r="K35" s="59" t="n">
        <f aca="false">IF($E$3="矢板",I35,IF(A35&lt;=200,I35,IF(A35&lt;300,MAX(I$27,J35),J35)))</f>
        <v>0.36</v>
      </c>
      <c r="L35" s="59" t="n">
        <f aca="false">2*$G$3*$F$3*0.4*1000*(1+IF(A35&lt;150,0.5,IF(A35&lt;650,0.65-0.001*A35,0)))/(($G$3*175+($G$3-1)*100+50+2*A35*TAN(45*3.141592654/180))*(20+2*A35*TAN(45*3.141592654/180)))</f>
        <v>0.0713077423333897</v>
      </c>
      <c r="M35" s="60" t="n">
        <f aca="false">2*VLOOKUP($D$3,$U$6:$X$9,3)*(K35+L35)*($B$3/20-$C$3/20)^4/(2100000*($C$3/10)^3/12+0.061*VLOOKUP($E$3,$Z$7:$AA$8,2)*($B$3/20-$C$3/20)^3)</f>
        <v>0.21978872395473</v>
      </c>
      <c r="N35" s="60" t="n">
        <f aca="false">M35/($B$3/10)*100</f>
        <v>0.480727742683136</v>
      </c>
      <c r="O35" s="61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401.755541227126</v>
      </c>
      <c r="P35" s="62" t="str">
        <f aca="false">IF(N35&lt;=HLOOKUP($H$3,V$2:W$3,2),IF(O35&lt;=HLOOKUP($A$3,Z$2:AB$3,2),"Good","NoGood"),"NoGood")</f>
        <v>Good</v>
      </c>
      <c r="Q35" s="63" t="n">
        <v>1828.8</v>
      </c>
      <c r="R35" s="37" t="n">
        <v>1800</v>
      </c>
      <c r="S35" s="37" t="n">
        <v>300</v>
      </c>
      <c r="T35" s="27"/>
      <c r="U35" s="5"/>
      <c r="V35" s="5"/>
      <c r="W35" s="5"/>
      <c r="X35" s="27"/>
      <c r="Y35" s="27"/>
      <c r="Z35" s="27"/>
      <c r="AA35" s="27"/>
      <c r="AB35" s="27"/>
      <c r="AC35" s="2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4.25" hidden="false" customHeight="false" outlineLevel="0" collapsed="false">
      <c r="A36" s="56" t="n">
        <v>290</v>
      </c>
      <c r="B36" s="37" t="n">
        <v>0.0018</v>
      </c>
      <c r="C36" s="57" t="n">
        <f aca="false">(1-2.71828281828^(-2*D36*G36*A36/H36))/(2*D36*G36)</f>
        <v>2.02267414397871</v>
      </c>
      <c r="D36" s="57" t="n">
        <f aca="false">(1-SIN(E36*3.141592654/180))/(1+SIN(E36*3.14159254/180))</f>
        <v>0.588790710731242</v>
      </c>
      <c r="E36" s="37" t="n">
        <v>15</v>
      </c>
      <c r="F36" s="37" t="n">
        <v>15</v>
      </c>
      <c r="G36" s="58" t="n">
        <f aca="false">TAN((F36/180)*3.141592654)</f>
        <v>0.267949192467761</v>
      </c>
      <c r="H36" s="37" t="n">
        <f aca="false">VLOOKUP($B$3,$Q$7:$S$47,3)</f>
        <v>90</v>
      </c>
      <c r="I36" s="59" t="n">
        <f aca="false">A36*B36</f>
        <v>0.522</v>
      </c>
      <c r="J36" s="59" t="n">
        <f aca="false">B36*C36*H36</f>
        <v>0.32767321132455</v>
      </c>
      <c r="K36" s="59" t="n">
        <f aca="false">IF($E$3="矢板",I36,IF(A36&lt;=200,I36,IF(A36&lt;300,MAX(I$27,J36),J36)))</f>
        <v>0.36</v>
      </c>
      <c r="L36" s="59" t="n">
        <f aca="false">2*$G$3*$F$3*0.4*1000*(1+IF(A36&lt;150,0.5,IF(A36&lt;650,0.65-0.001*A36,0)))/(($G$3*175+($G$3-1)*100+50+2*A36*TAN(45*3.141592654/180))*(20+2*A36*TAN(45*3.141592654/180)))</f>
        <v>0.0671604938064472</v>
      </c>
      <c r="M36" s="60" t="n">
        <f aca="false">2*VLOOKUP($D$3,$U$6:$X$9,3)*(K36+L36)*($B$3/20-$C$3/20)^4/(2100000*($C$3/10)^3/12+0.061*VLOOKUP($E$3,$Z$7:$AA$8,2)*($B$3/20-$C$3/20)^3)</f>
        <v>0.21767534092866</v>
      </c>
      <c r="N36" s="60" t="n">
        <f aca="false">M36/($B$3/10)*100</f>
        <v>0.476105295119554</v>
      </c>
      <c r="O36" s="61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397.892452501821</v>
      </c>
      <c r="P36" s="62" t="str">
        <f aca="false">IF(N36&lt;=HLOOKUP($H$3,V$2:W$3,2),IF(O36&lt;=HLOOKUP($A$3,Z$2:AB$3,2),"Good","NoGood"),"NoGood")</f>
        <v>Good</v>
      </c>
      <c r="Q36" s="63" t="n">
        <v>1930.4</v>
      </c>
      <c r="R36" s="37" t="n">
        <v>1900</v>
      </c>
      <c r="S36" s="37" t="n">
        <v>350</v>
      </c>
      <c r="T36" s="27"/>
      <c r="U36" s="5"/>
      <c r="V36" s="5"/>
      <c r="W36" s="5"/>
      <c r="X36" s="27"/>
      <c r="Y36" s="27"/>
      <c r="Z36" s="27"/>
      <c r="AA36" s="27"/>
      <c r="AB36" s="27"/>
      <c r="AC36" s="2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4.25" hidden="false" customHeight="false" outlineLevel="0" collapsed="false">
      <c r="A37" s="56" t="n">
        <v>300</v>
      </c>
      <c r="B37" s="37" t="n">
        <v>0.0018</v>
      </c>
      <c r="C37" s="57" t="n">
        <f aca="false">(1-2.71828281828^(-2*D37*G37*A37/H37))/(2*D37*G37)</f>
        <v>2.06217562458094</v>
      </c>
      <c r="D37" s="57" t="n">
        <f aca="false">(1-SIN(E37*3.141592654/180))/(1+SIN(E37*3.14159254/180))</f>
        <v>0.588790710731242</v>
      </c>
      <c r="E37" s="37" t="n">
        <v>15</v>
      </c>
      <c r="F37" s="37" t="n">
        <v>15</v>
      </c>
      <c r="G37" s="58" t="n">
        <f aca="false">TAN((F37/180)*3.141592654)</f>
        <v>0.267949192467761</v>
      </c>
      <c r="H37" s="37" t="n">
        <f aca="false">VLOOKUP($B$3,$Q$7:$S$47,3)</f>
        <v>90</v>
      </c>
      <c r="I37" s="59" t="n">
        <f aca="false">A37*B37</f>
        <v>0.54</v>
      </c>
      <c r="J37" s="59" t="n">
        <f aca="false">B37*C37*H37</f>
        <v>0.334072451182112</v>
      </c>
      <c r="K37" s="59" t="n">
        <f aca="false">IF($E$3="矢板",I37,IF(A37&lt;=200,I37,IF(A37&lt;300,MAX(I$27,J37),J37)))</f>
        <v>0.334072451182112</v>
      </c>
      <c r="L37" s="59" t="n">
        <f aca="false">2*$G$3*$F$3*0.4*1000*(1+IF(A37&lt;150,0.5,IF(A37&lt;650,0.65-0.001*A37,0)))/(($G$3*175+($G$3-1)*100+50+2*A37*TAN(45*3.141592654/180))*(20+2*A37*TAN(45*3.141592654/180)))</f>
        <v>0.0633431084847395</v>
      </c>
      <c r="M37" s="60" t="n">
        <f aca="false">2*VLOOKUP($D$3,$U$6:$X$9,3)*(K37+L37)*($B$3/20-$C$3/20)^4/(2100000*($C$3/10)^3/12+0.061*VLOOKUP($E$3,$Z$7:$AA$8,2)*($B$3/20-$C$3/20)^3)</f>
        <v>0.202517715695015</v>
      </c>
      <c r="N37" s="60" t="n">
        <f aca="false">M37/($B$3/10)*100</f>
        <v>0.442952134066086</v>
      </c>
      <c r="O37" s="61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370.185571912645</v>
      </c>
      <c r="P37" s="62" t="str">
        <f aca="false">IF(N37&lt;=HLOOKUP($H$3,V$2:W$3,2),IF(O37&lt;=HLOOKUP($A$3,Z$2:AB$3,2),"Good","NoGood"),"NoGood")</f>
        <v>Good</v>
      </c>
      <c r="Q37" s="63" t="n">
        <v>2032</v>
      </c>
      <c r="R37" s="37" t="n">
        <v>2000</v>
      </c>
      <c r="S37" s="37" t="n">
        <v>350</v>
      </c>
      <c r="T37" s="27"/>
      <c r="U37" s="5"/>
      <c r="V37" s="5"/>
      <c r="W37" s="5"/>
      <c r="X37" s="27"/>
      <c r="Y37" s="27"/>
      <c r="Z37" s="27"/>
      <c r="AA37" s="27"/>
      <c r="AB37" s="27"/>
      <c r="AC37" s="2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4.25" hidden="false" customHeight="false" outlineLevel="0" collapsed="false">
      <c r="A38" s="56" t="n">
        <v>310</v>
      </c>
      <c r="B38" s="37" t="n">
        <v>0.0018</v>
      </c>
      <c r="C38" s="57" t="n">
        <f aca="false">(1-2.71828281828^(-2*D38*G38*A38/H38))/(2*D38*G38)</f>
        <v>2.10031621315288</v>
      </c>
      <c r="D38" s="57" t="n">
        <f aca="false">(1-SIN(E38*3.141592654/180))/(1+SIN(E38*3.14159254/180))</f>
        <v>0.588790710731242</v>
      </c>
      <c r="E38" s="37" t="n">
        <v>15</v>
      </c>
      <c r="F38" s="37" t="n">
        <v>15</v>
      </c>
      <c r="G38" s="58" t="n">
        <f aca="false">TAN((F38/180)*3.141592654)</f>
        <v>0.267949192467761</v>
      </c>
      <c r="H38" s="37" t="n">
        <f aca="false">VLOOKUP($B$3,$Q$7:$S$47,3)</f>
        <v>90</v>
      </c>
      <c r="I38" s="59" t="n">
        <f aca="false">A38*B38</f>
        <v>0.558</v>
      </c>
      <c r="J38" s="59" t="n">
        <f aca="false">B38*C38*H38</f>
        <v>0.340251226530766</v>
      </c>
      <c r="K38" s="59" t="n">
        <f aca="false">IF($E$3="矢板",I38,IF(A38&lt;=200,I38,IF(A38&lt;300,MAX(I$27,J38),J38)))</f>
        <v>0.340251226530766</v>
      </c>
      <c r="L38" s="59" t="n">
        <f aca="false">2*$G$3*$F$3*0.4*1000*(1+IF(A38&lt;150,0.5,IF(A38&lt;650,0.65-0.001*A38,0)))/(($G$3*175+($G$3-1)*100+50+2*A38*TAN(45*3.141592654/180))*(20+2*A38*TAN(45*3.141592654/180)))</f>
        <v>0.0598214285527503</v>
      </c>
      <c r="M38" s="60" t="n">
        <f aca="false">2*VLOOKUP($D$3,$U$6:$X$9,3)*(K38+L38)*($B$3/20-$C$3/20)^4/(2100000*($C$3/10)^3/12+0.061*VLOOKUP($E$3,$Z$7:$AA$8,2)*($B$3/20-$C$3/20)^3)</f>
        <v>0.203871736394702</v>
      </c>
      <c r="N38" s="60" t="n">
        <f aca="false">M38/($B$3/10)*100</f>
        <v>0.445913684152891</v>
      </c>
      <c r="O38" s="61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372.660609345173</v>
      </c>
      <c r="P38" s="62" t="str">
        <f aca="false">IF(N38&lt;=HLOOKUP($H$3,V$2:W$3,2),IF(O38&lt;=HLOOKUP($A$3,Z$2:AB$3,2),"Good","NoGood"),"NoGood")</f>
        <v>Good</v>
      </c>
      <c r="Q38" s="63" t="n">
        <v>2133.6</v>
      </c>
      <c r="R38" s="37" t="n">
        <v>2100</v>
      </c>
      <c r="S38" s="37" t="n">
        <v>350</v>
      </c>
      <c r="T38" s="27"/>
      <c r="U38" s="5"/>
      <c r="V38" s="5"/>
      <c r="W38" s="5"/>
      <c r="X38" s="27"/>
      <c r="Y38" s="27"/>
      <c r="Z38" s="27"/>
      <c r="AA38" s="27"/>
      <c r="AB38" s="27"/>
      <c r="AC38" s="2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4.25" hidden="false" customHeight="false" outlineLevel="0" collapsed="false">
      <c r="A39" s="56" t="n">
        <v>320</v>
      </c>
      <c r="B39" s="37" t="n">
        <v>0.0018</v>
      </c>
      <c r="C39" s="57" t="n">
        <f aca="false">(1-2.71828281828^(-2*D39*G39*A39/H39))/(2*D39*G39)</f>
        <v>2.13714279469959</v>
      </c>
      <c r="D39" s="57" t="n">
        <f aca="false">(1-SIN(E39*3.141592654/180))/(1+SIN(E39*3.14159254/180))</f>
        <v>0.588790710731242</v>
      </c>
      <c r="E39" s="37" t="n">
        <v>15</v>
      </c>
      <c r="F39" s="37" t="n">
        <v>15</v>
      </c>
      <c r="G39" s="58" t="n">
        <f aca="false">TAN((F39/180)*3.141592654)</f>
        <v>0.267949192467761</v>
      </c>
      <c r="H39" s="37" t="n">
        <f aca="false">VLOOKUP($B$3,$Q$7:$S$47,3)</f>
        <v>90</v>
      </c>
      <c r="I39" s="59" t="n">
        <f aca="false">A39*B39</f>
        <v>0.576</v>
      </c>
      <c r="J39" s="59" t="n">
        <f aca="false">B39*C39*H39</f>
        <v>0.346217132741333</v>
      </c>
      <c r="K39" s="59" t="n">
        <f aca="false">IF($E$3="矢板",I39,IF(A39&lt;=200,I39,IF(A39&lt;300,MAX(I$27,J39),J39)))</f>
        <v>0.346217132741333</v>
      </c>
      <c r="L39" s="59" t="n">
        <f aca="false">2*$G$3*$F$3*0.4*1000*(1+IF(A39&lt;150,0.5,IF(A39&lt;650,0.65-0.001*A39,0)))/(($G$3*175+($G$3-1)*100+50+2*A39*TAN(45*3.141592654/180))*(20+2*A39*TAN(45*3.141592654/180)))</f>
        <v>0.056565656547893</v>
      </c>
      <c r="M39" s="60" t="n">
        <f aca="false">2*VLOOKUP($D$3,$U$6:$X$9,3)*(K39+L39)*($B$3/20-$C$3/20)^4/(2100000*($C$3/10)^3/12+0.061*VLOOKUP($E$3,$Z$7:$AA$8,2)*($B$3/20-$C$3/20)^3)</f>
        <v>0.205252784960156</v>
      </c>
      <c r="N39" s="60" t="n">
        <f aca="false">M39/($B$3/10)*100</f>
        <v>0.448934350306554</v>
      </c>
      <c r="O39" s="61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375.185051472556</v>
      </c>
      <c r="P39" s="62" t="str">
        <f aca="false">IF(N39&lt;=HLOOKUP($H$3,V$2:W$3,2),IF(O39&lt;=HLOOKUP($A$3,Z$2:AB$3,2),"Good","NoGood"),"NoGood")</f>
        <v>Good</v>
      </c>
      <c r="Q39" s="63" t="n">
        <v>2235.2</v>
      </c>
      <c r="R39" s="37" t="n">
        <v>2200</v>
      </c>
      <c r="S39" s="37" t="n">
        <v>400</v>
      </c>
      <c r="T39" s="27"/>
      <c r="U39" s="5"/>
      <c r="V39" s="5"/>
      <c r="W39" s="5"/>
      <c r="X39" s="27"/>
      <c r="Y39" s="27"/>
      <c r="Z39" s="27"/>
      <c r="AA39" s="27"/>
      <c r="AB39" s="27"/>
      <c r="AC39" s="27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4.25" hidden="false" customHeight="false" outlineLevel="0" collapsed="false">
      <c r="A40" s="56" t="n">
        <v>330</v>
      </c>
      <c r="B40" s="37" t="n">
        <v>0.0018</v>
      </c>
      <c r="C40" s="57" t="n">
        <f aca="false">(1-2.71828281828^(-2*D40*G40*A40/H40))/(2*D40*G40)</f>
        <v>2.17270063895934</v>
      </c>
      <c r="D40" s="57" t="n">
        <f aca="false">(1-SIN(E40*3.141592654/180))/(1+SIN(E40*3.14159254/180))</f>
        <v>0.588790710731242</v>
      </c>
      <c r="E40" s="37" t="n">
        <v>15</v>
      </c>
      <c r="F40" s="37" t="n">
        <v>15</v>
      </c>
      <c r="G40" s="58" t="n">
        <f aca="false">TAN((F40/180)*3.141592654)</f>
        <v>0.267949192467761</v>
      </c>
      <c r="H40" s="37" t="n">
        <f aca="false">VLOOKUP($B$3,$Q$7:$S$47,3)</f>
        <v>90</v>
      </c>
      <c r="I40" s="59" t="n">
        <f aca="false">A40*B40</f>
        <v>0.594</v>
      </c>
      <c r="J40" s="59" t="n">
        <f aca="false">B40*C40*H40</f>
        <v>0.351977503511413</v>
      </c>
      <c r="K40" s="59" t="n">
        <f aca="false">IF($E$3="矢板",I40,IF(A40&lt;=200,I40,IF(A40&lt;300,MAX(I$27,J40),J40)))</f>
        <v>0.351977503511413</v>
      </c>
      <c r="L40" s="59" t="n">
        <f aca="false">2*$G$3*$F$3*0.4*1000*(1+IF(A40&lt;150,0.5,IF(A40&lt;650,0.65-0.001*A40,0)))/(($G$3*175+($G$3-1)*100+50+2*A40*TAN(45*3.141592654/180))*(20+2*A40*TAN(45*3.141592654/180)))</f>
        <v>0.0535496957234558</v>
      </c>
      <c r="M40" s="60" t="n">
        <f aca="false">2*VLOOKUP($D$3,$U$6:$X$9,3)*(K40+L40)*($B$3/20-$C$3/20)^4/(2100000*($C$3/10)^3/12+0.061*VLOOKUP($E$3,$Z$7:$AA$8,2)*($B$3/20-$C$3/20)^3)</f>
        <v>0.206651299989583</v>
      </c>
      <c r="N40" s="60" t="n">
        <f aca="false">M40/($B$3/10)*100</f>
        <v>0.451993219574767</v>
      </c>
      <c r="O40" s="61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377.74142084607</v>
      </c>
      <c r="P40" s="62" t="str">
        <f aca="false">IF(N40&lt;=HLOOKUP($H$3,V$2:W$3,2),IF(O40&lt;=HLOOKUP($A$3,Z$2:AB$3,2),"Good","NoGood"),"NoGood")</f>
        <v>Good</v>
      </c>
      <c r="Q40" s="63" t="n">
        <v>2336.8</v>
      </c>
      <c r="R40" s="37" t="n">
        <v>2300</v>
      </c>
      <c r="S40" s="37" t="n">
        <v>400</v>
      </c>
      <c r="T40" s="27"/>
      <c r="U40" s="5"/>
      <c r="V40" s="5"/>
      <c r="W40" s="5"/>
      <c r="X40" s="27"/>
      <c r="Y40" s="27"/>
      <c r="Z40" s="27"/>
      <c r="AA40" s="27"/>
      <c r="AB40" s="27"/>
      <c r="AC40" s="27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6" t="n">
        <v>340</v>
      </c>
      <c r="B41" s="37" t="n">
        <v>0.0018</v>
      </c>
      <c r="C41" s="57" t="n">
        <f aca="false">(1-2.71828281828^(-2*D41*G41*A41/H41))/(2*D41*G41)</f>
        <v>2.20703345605227</v>
      </c>
      <c r="D41" s="57" t="n">
        <f aca="false">(1-SIN(E41*3.141592654/180))/(1+SIN(E41*3.14159254/180))</f>
        <v>0.588790710731242</v>
      </c>
      <c r="E41" s="37" t="n">
        <v>15</v>
      </c>
      <c r="F41" s="37" t="n">
        <v>15</v>
      </c>
      <c r="G41" s="58" t="n">
        <f aca="false">TAN((F41/180)*3.141592654)</f>
        <v>0.267949192467761</v>
      </c>
      <c r="H41" s="37" t="n">
        <f aca="false">VLOOKUP($B$3,$Q$7:$S$47,3)</f>
        <v>90</v>
      </c>
      <c r="I41" s="59" t="n">
        <f aca="false">A41*B41</f>
        <v>0.612</v>
      </c>
      <c r="J41" s="59" t="n">
        <f aca="false">B41*C41*H41</f>
        <v>0.357539419880467</v>
      </c>
      <c r="K41" s="59" t="n">
        <f aca="false">IF($E$3="矢板",I41,IF(A41&lt;=200,I41,IF(A41&lt;300,MAX(I$27,J41),J41)))</f>
        <v>0.357539419880467</v>
      </c>
      <c r="L41" s="59" t="n">
        <f aca="false">2*$G$3*$F$3*0.4*1000*(1+IF(A41&lt;150,0.5,IF(A41&lt;650,0.65-0.001*A41,0)))/(($G$3*175+($G$3-1)*100+50+2*A41*TAN(45*3.141592654/180))*(20+2*A41*TAN(45*3.141592654/180)))</f>
        <v>0.0507506053107663</v>
      </c>
      <c r="M41" s="60" t="n">
        <f aca="false">2*VLOOKUP($D$3,$U$6:$X$9,3)*(K41+L41)*($B$3/20-$C$3/20)^4/(2100000*($C$3/10)^3/12+0.061*VLOOKUP($E$3,$Z$7:$AA$8,2)*($B$3/20-$C$3/20)^3)</f>
        <v>0.20805919957463</v>
      </c>
      <c r="N41" s="60" t="n">
        <f aca="false">M41/($B$3/10)*100</f>
        <v>0.455072614992628</v>
      </c>
      <c r="O41" s="61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380.314944408181</v>
      </c>
      <c r="P41" s="62" t="str">
        <f aca="false">IF(N41&lt;=HLOOKUP($H$3,V$2:W$3,2),IF(O41&lt;=HLOOKUP($A$3,Z$2:AB$3,2),"Good","NoGood"),"NoGood")</f>
        <v>Good</v>
      </c>
      <c r="Q41" s="63" t="n">
        <v>2438.4</v>
      </c>
      <c r="R41" s="37" t="n">
        <v>2400</v>
      </c>
      <c r="S41" s="37" t="n">
        <v>400</v>
      </c>
      <c r="T41" s="27"/>
      <c r="U41" s="5"/>
      <c r="V41" s="5"/>
      <c r="W41" s="5"/>
      <c r="X41" s="27"/>
      <c r="Y41" s="27"/>
      <c r="Z41" s="27"/>
      <c r="AA41" s="27"/>
      <c r="AB41" s="27"/>
      <c r="AC41" s="27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6" t="n">
        <v>350</v>
      </c>
      <c r="B42" s="37" t="n">
        <v>0.0018</v>
      </c>
      <c r="C42" s="57" t="n">
        <f aca="false">(1-2.71828281828^(-2*D42*G42*A42/H42))/(2*D42*G42)</f>
        <v>2.2401834502118</v>
      </c>
      <c r="D42" s="57" t="n">
        <f aca="false">(1-SIN(E42*3.141592654/180))/(1+SIN(E42*3.14159254/180))</f>
        <v>0.588790710731242</v>
      </c>
      <c r="E42" s="37" t="n">
        <v>15</v>
      </c>
      <c r="F42" s="37" t="n">
        <v>15</v>
      </c>
      <c r="G42" s="58" t="n">
        <f aca="false">TAN((F42/180)*3.141592654)</f>
        <v>0.267949192467761</v>
      </c>
      <c r="H42" s="37" t="n">
        <f aca="false">VLOOKUP($B$3,$Q$7:$S$47,3)</f>
        <v>90</v>
      </c>
      <c r="I42" s="59" t="n">
        <f aca="false">A42*B42</f>
        <v>0.63</v>
      </c>
      <c r="J42" s="59" t="n">
        <f aca="false">B42*C42*H42</f>
        <v>0.362909718934311</v>
      </c>
      <c r="K42" s="59" t="n">
        <f aca="false">IF($E$3="矢板",I42,IF(A42&lt;=200,I42,IF(A42&lt;300,MAX(I$27,J42),J42)))</f>
        <v>0.362909718934311</v>
      </c>
      <c r="L42" s="59" t="n">
        <f aca="false">2*$G$3*$F$3*0.4*1000*(1+IF(A42&lt;150,0.5,IF(A42&lt;650,0.65-0.001*A42,0)))/(($G$3*175+($G$3-1)*100+50+2*A42*TAN(45*3.141592654/180))*(20+2*A42*TAN(45*3.141592654/180)))</f>
        <v>0.0481481481327865</v>
      </c>
      <c r="M42" s="60" t="n">
        <f aca="false">2*VLOOKUP($D$3,$U$6:$X$9,3)*(K42+L42)*($B$3/20-$C$3/20)^4/(2100000*($C$3/10)^3/12+0.061*VLOOKUP($E$3,$Z$7:$AA$8,2)*($B$3/20-$C$3/20)^3)</f>
        <v>0.209469655205946</v>
      </c>
      <c r="N42" s="60" t="n">
        <f aca="false">M42/($B$3/10)*100</f>
        <v>0.458157601062875</v>
      </c>
      <c r="O42" s="61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382.893140210679</v>
      </c>
      <c r="P42" s="62" t="str">
        <f aca="false">IF(N42&lt;=HLOOKUP($H$3,V$2:W$3,2),IF(O42&lt;=HLOOKUP($A$3,Z$2:AB$3,2),"Good","NoGood"),"NoGood")</f>
        <v>Good</v>
      </c>
      <c r="Q42" s="63" t="n">
        <v>2540</v>
      </c>
      <c r="R42" s="37" t="n">
        <v>2500</v>
      </c>
      <c r="S42" s="37" t="n">
        <v>450</v>
      </c>
      <c r="T42" s="27"/>
      <c r="U42" s="5"/>
      <c r="V42" s="5"/>
      <c r="W42" s="5"/>
      <c r="X42" s="27"/>
      <c r="Y42" s="27"/>
      <c r="Z42" s="27"/>
      <c r="AA42" s="27"/>
      <c r="AB42" s="27"/>
      <c r="AC42" s="27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6" t="n">
        <v>360</v>
      </c>
      <c r="B43" s="37" t="n">
        <v>0.0018</v>
      </c>
      <c r="C43" s="57" t="n">
        <f aca="false">(1-2.71828281828^(-2*D43*G43*A43/H43))/(2*D43*G43)</f>
        <v>2.27219137166498</v>
      </c>
      <c r="D43" s="57" t="n">
        <f aca="false">(1-SIN(E43*3.141592654/180))/(1+SIN(E43*3.14159254/180))</f>
        <v>0.588790710731242</v>
      </c>
      <c r="E43" s="37" t="n">
        <v>15</v>
      </c>
      <c r="F43" s="37" t="n">
        <v>15</v>
      </c>
      <c r="G43" s="58" t="n">
        <f aca="false">TAN((F43/180)*3.141592654)</f>
        <v>0.267949192467761</v>
      </c>
      <c r="H43" s="37" t="n">
        <f aca="false">VLOOKUP($B$3,$Q$7:$S$47,3)</f>
        <v>90</v>
      </c>
      <c r="I43" s="59" t="n">
        <f aca="false">A43*B43</f>
        <v>0.648</v>
      </c>
      <c r="J43" s="59" t="n">
        <f aca="false">B43*C43*H43</f>
        <v>0.368095002209727</v>
      </c>
      <c r="K43" s="59" t="n">
        <f aca="false">IF($E$3="矢板",I43,IF(A43&lt;=200,I43,IF(A43&lt;300,MAX(I$27,J43),J43)))</f>
        <v>0.368095002209727</v>
      </c>
      <c r="L43" s="59" t="n">
        <f aca="false">2*$G$3*$F$3*0.4*1000*(1+IF(A43&lt;150,0.5,IF(A43&lt;650,0.65-0.001*A43,0)))/(($G$3*175+($G$3-1)*100+50+2*A43*TAN(45*3.141592654/180))*(20+2*A43*TAN(45*3.141592654/180)))</f>
        <v>0.0457244129228682</v>
      </c>
      <c r="M43" s="60" t="n">
        <f aca="false">2*VLOOKUP($D$3,$U$6:$X$9,3)*(K43+L43)*($B$3/20-$C$3/20)^4/(2100000*($C$3/10)^3/12+0.061*VLOOKUP($E$3,$Z$7:$AA$8,2)*($B$3/20-$C$3/20)^3)</f>
        <v>0.210876903594699</v>
      </c>
      <c r="N43" s="60" t="n">
        <f aca="false">M43/($B$3/10)*100</f>
        <v>0.461235572166884</v>
      </c>
      <c r="O43" s="61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385.465473440026</v>
      </c>
      <c r="P43" s="62" t="str">
        <f aca="false">IF(N43&lt;=HLOOKUP($H$3,V$2:W$3,2),IF(O43&lt;=HLOOKUP($A$3,Z$2:AB$3,2),"Good","NoGood"),"NoGood")</f>
        <v>Good</v>
      </c>
      <c r="Q43" s="63" t="n">
        <v>2641.6</v>
      </c>
      <c r="R43" s="37" t="n">
        <v>2600</v>
      </c>
      <c r="S43" s="37" t="n">
        <v>450</v>
      </c>
      <c r="T43" s="27"/>
      <c r="U43" s="5"/>
      <c r="V43" s="5"/>
      <c r="W43" s="5"/>
      <c r="X43" s="27"/>
      <c r="Y43" s="27"/>
      <c r="Z43" s="27"/>
      <c r="AA43" s="27"/>
      <c r="AB43" s="27"/>
      <c r="AC43" s="27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6" t="n">
        <v>370</v>
      </c>
      <c r="B44" s="37" t="n">
        <v>0.0018</v>
      </c>
      <c r="C44" s="57" t="n">
        <f aca="false">(1-2.71828281828^(-2*D44*G44*A44/H44))/(2*D44*G44)</f>
        <v>2.30309656672544</v>
      </c>
      <c r="D44" s="57" t="n">
        <f aca="false">(1-SIN(E44*3.141592654/180))/(1+SIN(E44*3.14159254/180))</f>
        <v>0.588790710731242</v>
      </c>
      <c r="E44" s="37" t="n">
        <v>15</v>
      </c>
      <c r="F44" s="37" t="n">
        <v>15</v>
      </c>
      <c r="G44" s="58" t="n">
        <f aca="false">TAN((F44/180)*3.141592654)</f>
        <v>0.267949192467761</v>
      </c>
      <c r="H44" s="37" t="n">
        <f aca="false">VLOOKUP($B$3,$Q$7:$S$47,3)</f>
        <v>90</v>
      </c>
      <c r="I44" s="59" t="n">
        <f aca="false">A44*B44</f>
        <v>0.666</v>
      </c>
      <c r="J44" s="59" t="n">
        <f aca="false">B44*C44*H44</f>
        <v>0.373101643809521</v>
      </c>
      <c r="K44" s="59" t="n">
        <f aca="false">IF($E$3="矢板",I44,IF(A44&lt;=200,I44,IF(A44&lt;300,MAX(I$27,J44),J44)))</f>
        <v>0.373101643809521</v>
      </c>
      <c r="L44" s="59" t="n">
        <f aca="false">2*$G$3*$F$3*0.4*1000*(1+IF(A44&lt;150,0.5,IF(A44&lt;650,0.65-0.001*A44,0)))/(($G$3*175+($G$3-1)*100+50+2*A44*TAN(45*3.141592654/180))*(20+2*A44*TAN(45*3.141592654/180)))</f>
        <v>0.0434634974393108</v>
      </c>
      <c r="M44" s="60" t="n">
        <f aca="false">2*VLOOKUP($D$3,$U$6:$X$9,3)*(K44+L44)*($B$3/20-$C$3/20)^4/(2100000*($C$3/10)^3/12+0.061*VLOOKUP($E$3,$Z$7:$AA$8,2)*($B$3/20-$C$3/20)^3)</f>
        <v>0.212276089327262</v>
      </c>
      <c r="N44" s="60" t="n">
        <f aca="false">M44/($B$3/10)*100</f>
        <v>0.464295908414834</v>
      </c>
      <c r="O44" s="61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388.023068803193</v>
      </c>
      <c r="P44" s="62" t="str">
        <f aca="false">IF(N44&lt;=HLOOKUP($H$3,V$2:W$3,2),IF(O44&lt;=HLOOKUP($A$3,Z$2:AB$3,2),"Good","NoGood"),"NoGood")</f>
        <v>Good</v>
      </c>
      <c r="Q44" s="63" t="n">
        <v>2743.2</v>
      </c>
      <c r="R44" s="37" t="n">
        <v>2700</v>
      </c>
      <c r="S44" s="37" t="n">
        <v>450</v>
      </c>
      <c r="T44" s="27"/>
      <c r="U44" s="5"/>
      <c r="V44" s="5"/>
      <c r="W44" s="5"/>
      <c r="X44" s="27"/>
      <c r="Y44" s="27"/>
      <c r="Z44" s="27"/>
      <c r="AA44" s="27"/>
      <c r="AB44" s="27"/>
      <c r="AC44" s="27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6" t="n">
        <v>380</v>
      </c>
      <c r="B45" s="37" t="n">
        <v>0.0018</v>
      </c>
      <c r="C45" s="57" t="n">
        <f aca="false">(1-2.71828281828^(-2*D45*G45*A45/H45))/(2*D45*G45)</f>
        <v>2.33293702616051</v>
      </c>
      <c r="D45" s="57" t="n">
        <f aca="false">(1-SIN(E45*3.141592654/180))/(1+SIN(E45*3.14159254/180))</f>
        <v>0.588790710731242</v>
      </c>
      <c r="E45" s="37" t="n">
        <v>15</v>
      </c>
      <c r="F45" s="37" t="n">
        <v>15</v>
      </c>
      <c r="G45" s="58" t="n">
        <f aca="false">TAN((F45/180)*3.141592654)</f>
        <v>0.267949192467761</v>
      </c>
      <c r="H45" s="37" t="n">
        <f aca="false">VLOOKUP($B$3,$Q$7:$S$47,3)</f>
        <v>90</v>
      </c>
      <c r="I45" s="59" t="n">
        <f aca="false">A45*B45</f>
        <v>0.684</v>
      </c>
      <c r="J45" s="59" t="n">
        <f aca="false">B45*C45*H45</f>
        <v>0.377935798238003</v>
      </c>
      <c r="K45" s="59" t="n">
        <f aca="false">IF($E$3="矢板",I45,IF(A45&lt;=200,I45,IF(A45&lt;300,MAX(I$27,J45),J45)))</f>
        <v>0.377935798238003</v>
      </c>
      <c r="L45" s="59" t="n">
        <f aca="false">2*$G$3*$F$3*0.4*1000*(1+IF(A45&lt;150,0.5,IF(A45&lt;650,0.65-0.001*A45,0)))/(($G$3*175+($G$3-1)*100+50+2*A45*TAN(45*3.141592654/180))*(20+2*A45*TAN(45*3.141592654/180)))</f>
        <v>0.0413512413378618</v>
      </c>
      <c r="M45" s="60" t="n">
        <f aca="false">2*VLOOKUP($D$3,$U$6:$X$9,3)*(K45+L45)*($B$3/20-$C$3/20)^4/(2100000*($C$3/10)^3/12+0.061*VLOOKUP($E$3,$Z$7:$AA$8,2)*($B$3/20-$C$3/20)^3)</f>
        <v>0.213663132733431</v>
      </c>
      <c r="N45" s="60" t="n">
        <f aca="false">M45/($B$3/10)*100</f>
        <v>0.46732968664355</v>
      </c>
      <c r="O45" s="61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390.558469001729</v>
      </c>
      <c r="P45" s="62" t="str">
        <f aca="false">IF(N45&lt;=HLOOKUP($H$3,V$2:W$3,2),IF(O45&lt;=HLOOKUP($A$3,Z$2:AB$3,2),"Good","NoGood"),"NoGood")</f>
        <v>Good</v>
      </c>
      <c r="Q45" s="63" t="n">
        <v>2844.8</v>
      </c>
      <c r="R45" s="37" t="n">
        <v>2800</v>
      </c>
      <c r="S45" s="37" t="n">
        <v>450</v>
      </c>
      <c r="T45" s="27"/>
      <c r="U45" s="5"/>
      <c r="V45" s="5"/>
      <c r="W45" s="5"/>
      <c r="X45" s="27"/>
      <c r="Y45" s="27"/>
      <c r="Z45" s="27"/>
      <c r="AA45" s="27"/>
      <c r="AB45" s="27"/>
      <c r="AC45" s="2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6" t="n">
        <v>390</v>
      </c>
      <c r="B46" s="37" t="n">
        <v>0.0018</v>
      </c>
      <c r="C46" s="57" t="n">
        <f aca="false">(1-2.71828281828^(-2*D46*G46*A46/H46))/(2*D46*G46)</f>
        <v>2.36174943189212</v>
      </c>
      <c r="D46" s="57" t="n">
        <f aca="false">(1-SIN(E46*3.141592654/180))/(1+SIN(E46*3.14159254/180))</f>
        <v>0.588790710731242</v>
      </c>
      <c r="E46" s="37" t="n">
        <v>15</v>
      </c>
      <c r="F46" s="37" t="n">
        <v>15</v>
      </c>
      <c r="G46" s="58" t="n">
        <f aca="false">TAN((F46/180)*3.141592654)</f>
        <v>0.267949192467761</v>
      </c>
      <c r="H46" s="37" t="n">
        <f aca="false">VLOOKUP($B$3,$Q$7:$S$47,3)</f>
        <v>90</v>
      </c>
      <c r="I46" s="59" t="n">
        <f aca="false">A46*B46</f>
        <v>0.702</v>
      </c>
      <c r="J46" s="59" t="n">
        <f aca="false">B46*C46*H46</f>
        <v>0.382603407966523</v>
      </c>
      <c r="K46" s="59" t="n">
        <f aca="false">IF($E$3="矢板",I46,IF(A46&lt;=200,I46,IF(A46&lt;300,MAX(I$27,J46),J46)))</f>
        <v>0.382603407966523</v>
      </c>
      <c r="L46" s="59" t="n">
        <f aca="false">2*$G$3*$F$3*0.4*1000*(1+IF(A46&lt;150,0.5,IF(A46&lt;650,0.65-0.001*A46,0)))/(($G$3*175+($G$3-1)*100+50+2*A46*TAN(45*3.141592654/180))*(20+2*A46*TAN(45*3.141592654/180)))</f>
        <v>0.0393749999872047</v>
      </c>
      <c r="M46" s="60" t="n">
        <f aca="false">2*VLOOKUP($D$3,$U$6:$X$9,3)*(K46+L46)*($B$3/20-$C$3/20)^4/(2100000*($C$3/10)^3/12+0.061*VLOOKUP($E$3,$Z$7:$AA$8,2)*($B$3/20-$C$3/20)^3)</f>
        <v>0.215034618481084</v>
      </c>
      <c r="N46" s="60" t="n">
        <f aca="false">M46/($B$3/10)*100</f>
        <v>0.470329436747777</v>
      </c>
      <c r="O46" s="61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393.065431092046</v>
      </c>
      <c r="P46" s="62" t="str">
        <f aca="false">IF(N46&lt;=HLOOKUP($H$3,V$2:W$3,2),IF(O46&lt;=HLOOKUP($A$3,Z$2:AB$3,2),"Good","NoGood"),"NoGood")</f>
        <v>Good</v>
      </c>
      <c r="Q46" s="63" t="n">
        <v>2946.4</v>
      </c>
      <c r="R46" s="37" t="n">
        <v>2900</v>
      </c>
      <c r="S46" s="37" t="n">
        <v>500</v>
      </c>
      <c r="T46" s="27"/>
      <c r="U46" s="5"/>
      <c r="V46" s="5"/>
      <c r="W46" s="5"/>
      <c r="X46" s="27"/>
      <c r="Y46" s="27"/>
      <c r="Z46" s="27"/>
      <c r="AA46" s="27"/>
      <c r="AB46" s="27"/>
      <c r="AC46" s="2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6" t="n">
        <v>400</v>
      </c>
      <c r="B47" s="37" t="n">
        <v>0.0018</v>
      </c>
      <c r="C47" s="57" t="n">
        <f aca="false">(1-2.71828281828^(-2*D47*G47*A47/H47))/(2*D47*G47)</f>
        <v>2.38956920208865</v>
      </c>
      <c r="D47" s="57" t="n">
        <f aca="false">(1-SIN(E47*3.141592654/180))/(1+SIN(E47*3.14159254/180))</f>
        <v>0.588790710731242</v>
      </c>
      <c r="E47" s="37" t="n">
        <v>15</v>
      </c>
      <c r="F47" s="37" t="n">
        <v>15</v>
      </c>
      <c r="G47" s="58" t="n">
        <f aca="false">TAN((F47/180)*3.141592654)</f>
        <v>0.267949192467761</v>
      </c>
      <c r="H47" s="37" t="n">
        <f aca="false">VLOOKUP($B$3,$Q$7:$S$47,3)</f>
        <v>90</v>
      </c>
      <c r="I47" s="59" t="n">
        <f aca="false">A47*B47</f>
        <v>0.72</v>
      </c>
      <c r="J47" s="59" t="n">
        <f aca="false">B47*C47*H47</f>
        <v>0.387110210738361</v>
      </c>
      <c r="K47" s="59" t="n">
        <f aca="false">IF($E$3="矢板",I47,IF(A47&lt;=200,I47,IF(A47&lt;300,MAX(I$27,J47),J47)))</f>
        <v>0.387110210738361</v>
      </c>
      <c r="L47" s="59" t="n">
        <f aca="false">2*$G$3*$F$3*0.4*1000*(1+IF(A47&lt;150,0.5,IF(A47&lt;650,0.65-0.001*A47,0)))/(($G$3*175+($G$3-1)*100+50+2*A47*TAN(45*3.141592654/180))*(20+2*A47*TAN(45*3.141592654/180)))</f>
        <v>0.0375234521453539</v>
      </c>
      <c r="M47" s="60" t="n">
        <f aca="false">2*VLOOKUP($D$3,$U$6:$X$9,3)*(K47+L47)*($B$3/20-$C$3/20)^4/(2100000*($C$3/10)^3/12+0.061*VLOOKUP($E$3,$Z$7:$AA$8,2)*($B$3/20-$C$3/20)^3)</f>
        <v>0.21638770129309</v>
      </c>
      <c r="N47" s="60" t="n">
        <f aca="false">M47/($B$3/10)*100</f>
        <v>0.473288935461701</v>
      </c>
      <c r="O47" s="61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395.538754143753</v>
      </c>
      <c r="P47" s="62" t="str">
        <f aca="false">IF(N47&lt;=HLOOKUP($H$3,V$2:W$3,2),IF(O47&lt;=HLOOKUP($A$3,Z$2:AB$3,2),"Good","NoGood"),"NoGood")</f>
        <v>Good</v>
      </c>
      <c r="Q47" s="63" t="n">
        <v>3048</v>
      </c>
      <c r="R47" s="37" t="n">
        <v>3000</v>
      </c>
      <c r="S47" s="37" t="n">
        <v>500</v>
      </c>
      <c r="T47" s="27"/>
      <c r="U47" s="5"/>
      <c r="V47" s="5"/>
      <c r="W47" s="5"/>
      <c r="X47" s="27"/>
      <c r="Y47" s="27"/>
      <c r="Z47" s="27"/>
      <c r="AA47" s="27"/>
      <c r="AB47" s="27"/>
      <c r="AC47" s="27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6" t="n">
        <v>410</v>
      </c>
      <c r="B48" s="37" t="n">
        <v>0.0018</v>
      </c>
      <c r="C48" s="57" t="n">
        <f aca="false">(1-2.71828281828^(-2*D48*G48*A48/H48))/(2*D48*G48)</f>
        <v>2.4164305347034</v>
      </c>
      <c r="D48" s="57" t="n">
        <f aca="false">(1-SIN(E48*3.141592654/180))/(1+SIN(E48*3.14159254/180))</f>
        <v>0.588790710731242</v>
      </c>
      <c r="E48" s="37" t="n">
        <v>15</v>
      </c>
      <c r="F48" s="37" t="n">
        <v>15</v>
      </c>
      <c r="G48" s="58" t="n">
        <f aca="false">TAN((F48/180)*3.141592654)</f>
        <v>0.267949192467761</v>
      </c>
      <c r="H48" s="37" t="n">
        <f aca="false">VLOOKUP($B$3,$Q$7:$S$47,3)</f>
        <v>90</v>
      </c>
      <c r="I48" s="59" t="n">
        <f aca="false">A48*B48</f>
        <v>0.738</v>
      </c>
      <c r="J48" s="59" t="n">
        <f aca="false">B48*C48*H48</f>
        <v>0.391461746621951</v>
      </c>
      <c r="K48" s="59" t="n">
        <f aca="false">IF($E$3="矢板",I48,IF(A48&lt;=200,I48,IF(A48&lt;300,MAX(I$27,J48),J48)))</f>
        <v>0.391461746621951</v>
      </c>
      <c r="L48" s="59" t="n">
        <f aca="false">2*$G$3*$F$3*0.4*1000*(1+IF(A48&lt;150,0.5,IF(A48&lt;650,0.65-0.001*A48,0)))/(($G$3*175+($G$3-1)*100+50+2*A48*TAN(45*3.141592654/180))*(20+2*A48*TAN(45*3.141592654/180)))</f>
        <v>0.035786435774711</v>
      </c>
      <c r="M48" s="60" t="n">
        <f aca="false">2*VLOOKUP($D$3,$U$6:$X$9,3)*(K48+L48)*($B$3/20-$C$3/20)^4/(2100000*($C$3/10)^3/12+0.061*VLOOKUP($E$3,$Z$7:$AA$8,2)*($B$3/20-$C$3/20)^3)</f>
        <v>0.217720025875061</v>
      </c>
      <c r="N48" s="60" t="n">
        <f aca="false">M48/($B$3/10)*100</f>
        <v>0.476203031222793</v>
      </c>
      <c r="O48" s="61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397.97413287424</v>
      </c>
      <c r="P48" s="62" t="str">
        <f aca="false">IF(N48&lt;=HLOOKUP($H$3,V$2:W$3,2),IF(O48&lt;=HLOOKUP($A$3,Z$2:AB$3,2),"Good","NoGood"),"NoGood")</f>
        <v>Good</v>
      </c>
      <c r="Q48" s="5"/>
      <c r="R48" s="5"/>
      <c r="S48" s="5"/>
      <c r="T48" s="27"/>
      <c r="U48" s="5"/>
      <c r="V48" s="5"/>
      <c r="W48" s="5"/>
      <c r="X48" s="27"/>
      <c r="Y48" s="27"/>
      <c r="Z48" s="27"/>
      <c r="AA48" s="27"/>
      <c r="AB48" s="27"/>
      <c r="AC48" s="27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6" t="n">
        <v>420</v>
      </c>
      <c r="B49" s="37" t="n">
        <v>0.0018</v>
      </c>
      <c r="C49" s="57" t="n">
        <f aca="false">(1-2.71828281828^(-2*D49*G49*A49/H49))/(2*D49*G49)</f>
        <v>2.44236644951301</v>
      </c>
      <c r="D49" s="57" t="n">
        <f aca="false">(1-SIN(E49*3.141592654/180))/(1+SIN(E49*3.14159254/180))</f>
        <v>0.588790710731242</v>
      </c>
      <c r="E49" s="37" t="n">
        <v>15</v>
      </c>
      <c r="F49" s="37" t="n">
        <v>15</v>
      </c>
      <c r="G49" s="58" t="n">
        <f aca="false">TAN((F49/180)*3.141592654)</f>
        <v>0.267949192467761</v>
      </c>
      <c r="H49" s="37" t="n">
        <f aca="false">VLOOKUP($B$3,$Q$7:$S$47,3)</f>
        <v>90</v>
      </c>
      <c r="I49" s="59" t="n">
        <f aca="false">A49*B49</f>
        <v>0.756</v>
      </c>
      <c r="J49" s="59" t="n">
        <f aca="false">B49*C49*H49</f>
        <v>0.395663364821108</v>
      </c>
      <c r="K49" s="59" t="n">
        <f aca="false">IF($E$3="矢板",I49,IF(A49&lt;=200,I49,IF(A49&lt;300,MAX(I$27,J49),J49)))</f>
        <v>0.395663364821108</v>
      </c>
      <c r="L49" s="59" t="n">
        <f aca="false">2*$G$3*$F$3*0.4*1000*(1+IF(A49&lt;150,0.5,IF(A49&lt;650,0.65-0.001*A49,0)))/(($G$3*175+($G$3-1)*100+50+2*A49*TAN(45*3.141592654/180))*(20+2*A49*TAN(45*3.141592654/180)))</f>
        <v>0.0341548073473223</v>
      </c>
      <c r="M49" s="60" t="n">
        <f aca="false">2*VLOOKUP($D$3,$U$6:$X$9,3)*(K49+L49)*($B$3/20-$C$3/20)^4/(2100000*($C$3/10)^3/12+0.061*VLOOKUP($E$3,$Z$7:$AA$8,2)*($B$3/20-$C$3/20)^3)</f>
        <v>0.219029658689575</v>
      </c>
      <c r="N49" s="60" t="n">
        <f aca="false">M49/($B$3/10)*100</f>
        <v>0.479067494946578</v>
      </c>
      <c r="O49" s="61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400.368032937613</v>
      </c>
      <c r="P49" s="62" t="str">
        <f aca="false">IF(N49&lt;=HLOOKUP($H$3,V$2:W$3,2),IF(O49&lt;=HLOOKUP($A$3,Z$2:AB$3,2),"Good","NoGood"),"NoGood")</f>
        <v>Good</v>
      </c>
      <c r="Q49" s="5"/>
      <c r="R49" s="5"/>
      <c r="S49" s="5"/>
      <c r="T49" s="27"/>
      <c r="U49" s="5"/>
      <c r="V49" s="5"/>
      <c r="W49" s="5"/>
      <c r="X49" s="27"/>
      <c r="Y49" s="27"/>
      <c r="Z49" s="27"/>
      <c r="AA49" s="27"/>
      <c r="AB49" s="27"/>
      <c r="AC49" s="27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6" t="n">
        <v>430</v>
      </c>
      <c r="B50" s="37" t="n">
        <v>0.0018</v>
      </c>
      <c r="C50" s="57" t="n">
        <f aca="false">(1-2.71828281828^(-2*D50*G50*A50/H50))/(2*D50*G50)</f>
        <v>2.46740882870764</v>
      </c>
      <c r="D50" s="57" t="n">
        <f aca="false">(1-SIN(E50*3.141592654/180))/(1+SIN(E50*3.14159254/180))</f>
        <v>0.588790710731242</v>
      </c>
      <c r="E50" s="37" t="n">
        <v>15</v>
      </c>
      <c r="F50" s="37" t="n">
        <v>15</v>
      </c>
      <c r="G50" s="58" t="n">
        <f aca="false">TAN((F50/180)*3.141592654)</f>
        <v>0.267949192467761</v>
      </c>
      <c r="H50" s="37" t="n">
        <f aca="false">VLOOKUP($B$3,$Q$7:$S$47,3)</f>
        <v>90</v>
      </c>
      <c r="I50" s="59" t="n">
        <f aca="false">A50*B50</f>
        <v>0.774</v>
      </c>
      <c r="J50" s="59" t="n">
        <f aca="false">B50*C50*H50</f>
        <v>0.399720230250638</v>
      </c>
      <c r="K50" s="59" t="n">
        <f aca="false">IF($E$3="矢板",I50,IF(A50&lt;=200,I50,IF(A50&lt;300,MAX(I$27,J50),J50)))</f>
        <v>0.399720230250638</v>
      </c>
      <c r="L50" s="59" t="n">
        <f aca="false">2*$G$3*$F$3*0.4*1000*(1+IF(A50&lt;150,0.5,IF(A50&lt;650,0.65-0.001*A50,0)))/(($G$3*175+($G$3-1)*100+50+2*A50*TAN(45*3.141592654/180))*(20+2*A50*TAN(45*3.141592654/180)))</f>
        <v>0.0326203208448457</v>
      </c>
      <c r="M50" s="60" t="n">
        <f aca="false">2*VLOOKUP($D$3,$U$6:$X$9,3)*(K50+L50)*($B$3/20-$C$3/20)^4/(2100000*($C$3/10)^3/12+0.061*VLOOKUP($E$3,$Z$7:$AA$8,2)*($B$3/20-$C$3/20)^3)</f>
        <v>0.220315029646999</v>
      </c>
      <c r="N50" s="60" t="n">
        <f aca="false">M50/($B$3/10)*100</f>
        <v>0.481878892491249</v>
      </c>
      <c r="O50" s="61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402.717584340367</v>
      </c>
      <c r="P50" s="62" t="str">
        <f aca="false">IF(N50&lt;=HLOOKUP($H$3,V$2:W$3,2),IF(O50&lt;=HLOOKUP($A$3,Z$2:AB$3,2),"Good","NoGood"),"NoGood")</f>
        <v>Good</v>
      </c>
      <c r="Q50" s="5"/>
      <c r="R50" s="5"/>
      <c r="S50" s="5"/>
      <c r="T50" s="27"/>
      <c r="U50" s="5"/>
      <c r="V50" s="5"/>
      <c r="W50" s="5"/>
      <c r="X50" s="27"/>
      <c r="Y50" s="27"/>
      <c r="Z50" s="27"/>
      <c r="AA50" s="27"/>
      <c r="AB50" s="27"/>
      <c r="AC50" s="2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6" t="n">
        <v>440</v>
      </c>
      <c r="B51" s="37" t="n">
        <v>0.0018</v>
      </c>
      <c r="C51" s="57" t="n">
        <f aca="false">(1-2.71828281828^(-2*D51*G51*A51/H51))/(2*D51*G51)</f>
        <v>2.49158845608269</v>
      </c>
      <c r="D51" s="57" t="n">
        <f aca="false">(1-SIN(E51*3.141592654/180))/(1+SIN(E51*3.14159254/180))</f>
        <v>0.588790710731242</v>
      </c>
      <c r="E51" s="37" t="n">
        <v>15</v>
      </c>
      <c r="F51" s="37" t="n">
        <v>15</v>
      </c>
      <c r="G51" s="58" t="n">
        <f aca="false">TAN((F51/180)*3.141592654)</f>
        <v>0.267949192467761</v>
      </c>
      <c r="H51" s="37" t="n">
        <f aca="false">VLOOKUP($B$3,$Q$7:$S$47,3)</f>
        <v>90</v>
      </c>
      <c r="I51" s="59" t="n">
        <f aca="false">A51*B51</f>
        <v>0.792</v>
      </c>
      <c r="J51" s="59" t="n">
        <f aca="false">B51*C51*H51</f>
        <v>0.403637329885396</v>
      </c>
      <c r="K51" s="59" t="n">
        <f aca="false">IF($E$3="矢板",I51,IF(A51&lt;=200,I51,IF(A51&lt;300,MAX(I$27,J51),J51)))</f>
        <v>0.403637329885396</v>
      </c>
      <c r="L51" s="59" t="n">
        <f aca="false">2*$G$3*$F$3*0.4*1000*(1+IF(A51&lt;150,0.5,IF(A51&lt;650,0.65-0.001*A51,0)))/(($G$3*175+($G$3-1)*100+50+2*A51*TAN(45*3.141592654/180))*(20+2*A51*TAN(45*3.141592654/180)))</f>
        <v>0.0311755233391068</v>
      </c>
      <c r="M51" s="60" t="n">
        <f aca="false">2*VLOOKUP($D$3,$U$6:$X$9,3)*(K51+L51)*($B$3/20-$C$3/20)^4/(2100000*($C$3/10)^3/12+0.061*VLOOKUP($E$3,$Z$7:$AA$8,2)*($B$3/20-$C$3/20)^3)</f>
        <v>0.221574882130119</v>
      </c>
      <c r="N51" s="60" t="n">
        <f aca="false">M51/($B$3/10)*100</f>
        <v>0.484634475350217</v>
      </c>
      <c r="O51" s="61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405.020490090557</v>
      </c>
      <c r="P51" s="62" t="str">
        <f aca="false">IF(N51&lt;=HLOOKUP($H$3,V$2:W$3,2),IF(O51&lt;=HLOOKUP($A$3,Z$2:AB$3,2),"Good","NoGood"),"NoGood")</f>
        <v>Good</v>
      </c>
      <c r="Q51" s="27"/>
      <c r="R51" s="27"/>
      <c r="S51" s="27"/>
      <c r="T51" s="27"/>
      <c r="U51" s="5"/>
      <c r="V51" s="5"/>
      <c r="W51" s="5"/>
      <c r="X51" s="27"/>
      <c r="Y51" s="27"/>
      <c r="Z51" s="27"/>
      <c r="AA51" s="27"/>
      <c r="AB51" s="27"/>
      <c r="AC51" s="27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6" t="n">
        <v>450</v>
      </c>
      <c r="B52" s="37" t="n">
        <v>0.0018</v>
      </c>
      <c r="C52" s="57" t="n">
        <f aca="false">(1-2.71828281828^(-2*D52*G52*A52/H52))/(2*D52*G52)</f>
        <v>2.51493505488036</v>
      </c>
      <c r="D52" s="57" t="n">
        <f aca="false">(1-SIN(E52*3.141592654/180))/(1+SIN(E52*3.14159254/180))</f>
        <v>0.588790710731242</v>
      </c>
      <c r="E52" s="37" t="n">
        <v>15</v>
      </c>
      <c r="F52" s="37" t="n">
        <v>15</v>
      </c>
      <c r="G52" s="58" t="n">
        <f aca="false">TAN((F52/180)*3.141592654)</f>
        <v>0.267949192467761</v>
      </c>
      <c r="H52" s="37" t="n">
        <f aca="false">VLOOKUP($B$3,$Q$7:$S$47,3)</f>
        <v>90</v>
      </c>
      <c r="I52" s="59" t="n">
        <f aca="false">A52*B52</f>
        <v>0.81</v>
      </c>
      <c r="J52" s="59" t="n">
        <f aca="false">B52*C52*H52</f>
        <v>0.407419478890619</v>
      </c>
      <c r="K52" s="59" t="n">
        <f aca="false">IF($E$3="矢板",I52,IF(A52&lt;=200,I52,IF(A52&lt;300,MAX(I$27,J52),J52)))</f>
        <v>0.407419478890619</v>
      </c>
      <c r="L52" s="59" t="n">
        <f aca="false">2*$G$3*$F$3*0.4*1000*(1+IF(A52&lt;150,0.5,IF(A52&lt;650,0.65-0.001*A52,0)))/(($G$3*175+($G$3-1)*100+50+2*A52*TAN(45*3.141592654/180))*(20+2*A52*TAN(45*3.141592654/180)))</f>
        <v>0.0298136645863603</v>
      </c>
      <c r="M52" s="60" t="n">
        <f aca="false">2*VLOOKUP($D$3,$U$6:$X$9,3)*(K52+L52)*($B$3/20-$C$3/20)^4/(2100000*($C$3/10)^3/12+0.061*VLOOKUP($E$3,$Z$7:$AA$8,2)*($B$3/20-$C$3/20)^3)</f>
        <v>0.222808230048508</v>
      </c>
      <c r="N52" s="60" t="n">
        <f aca="false">M52/($B$3/10)*100</f>
        <v>0.487332086720271</v>
      </c>
      <c r="O52" s="61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407.274947696743</v>
      </c>
      <c r="P52" s="62" t="str">
        <f aca="false">IF(N52&lt;=HLOOKUP($H$3,V$2:W$3,2),IF(O52&lt;=HLOOKUP($A$3,Z$2:AB$3,2),"Good","NoGood"),"NoGood")</f>
        <v>Good</v>
      </c>
      <c r="Q52" s="27"/>
      <c r="R52" s="27"/>
      <c r="S52" s="27"/>
      <c r="T52" s="27"/>
      <c r="U52" s="5"/>
      <c r="V52" s="5"/>
      <c r="W52" s="5"/>
      <c r="X52" s="27"/>
      <c r="Y52" s="27"/>
      <c r="Z52" s="27"/>
      <c r="AA52" s="27"/>
      <c r="AB52" s="27"/>
      <c r="AC52" s="27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6" t="n">
        <v>460</v>
      </c>
      <c r="B53" s="37" t="n">
        <v>0.0018</v>
      </c>
      <c r="C53" s="57" t="n">
        <f aca="false">(1-2.71828281828^(-2*D53*G53*A53/H53))/(2*D53*G53)</f>
        <v>2.5374773243275</v>
      </c>
      <c r="D53" s="57" t="n">
        <f aca="false">(1-SIN(E53*3.141592654/180))/(1+SIN(E53*3.14159254/180))</f>
        <v>0.588790710731242</v>
      </c>
      <c r="E53" s="37" t="n">
        <v>15</v>
      </c>
      <c r="F53" s="37" t="n">
        <v>15</v>
      </c>
      <c r="G53" s="58" t="n">
        <f aca="false">TAN((F53/180)*3.141592654)</f>
        <v>0.267949192467761</v>
      </c>
      <c r="H53" s="37" t="n">
        <f aca="false">VLOOKUP($B$3,$Q$7:$S$47,3)</f>
        <v>90</v>
      </c>
      <c r="I53" s="59" t="n">
        <f aca="false">A53*B53</f>
        <v>0.828</v>
      </c>
      <c r="J53" s="59" t="n">
        <f aca="false">B53*C53*H53</f>
        <v>0.411071326541054</v>
      </c>
      <c r="K53" s="59" t="n">
        <f aca="false">IF($E$3="矢板",I53,IF(A53&lt;=200,I53,IF(A53&lt;300,MAX(I$27,J53),J53)))</f>
        <v>0.411071326541054</v>
      </c>
      <c r="L53" s="59" t="n">
        <f aca="false">2*$G$3*$F$3*0.4*1000*(1+IF(A53&lt;150,0.5,IF(A53&lt;650,0.65-0.001*A53,0)))/(($G$3*175+($G$3-1)*100+50+2*A53*TAN(45*3.141592654/180))*(20+2*A53*TAN(45*3.141592654/180)))</f>
        <v>0.0285286185101106</v>
      </c>
      <c r="M53" s="60" t="n">
        <f aca="false">2*VLOOKUP($D$3,$U$6:$X$9,3)*(K53+L53)*($B$3/20-$C$3/20)^4/(2100000*($C$3/10)^3/12+0.061*VLOOKUP($E$3,$Z$7:$AA$8,2)*($B$3/20-$C$3/20)^3)</f>
        <v>0.224014320843517</v>
      </c>
      <c r="N53" s="60" t="n">
        <f aca="false">M53/($B$3/10)*100</f>
        <v>0.48997008058512</v>
      </c>
      <c r="O53" s="61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409.47958154419</v>
      </c>
      <c r="P53" s="62" t="str">
        <f aca="false">IF(N53&lt;=HLOOKUP($H$3,V$2:W$3,2),IF(O53&lt;=HLOOKUP($A$3,Z$2:AB$3,2),"Good","NoGood"),"NoGood")</f>
        <v>Good</v>
      </c>
      <c r="Q53" s="27"/>
      <c r="R53" s="27"/>
      <c r="S53" s="27"/>
      <c r="T53" s="27"/>
      <c r="U53" s="5"/>
      <c r="V53" s="5"/>
      <c r="W53" s="5"/>
      <c r="X53" s="27"/>
      <c r="Y53" s="27"/>
      <c r="Z53" s="27"/>
      <c r="AA53" s="27"/>
      <c r="AB53" s="27"/>
      <c r="AC53" s="27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6" t="n">
        <v>470</v>
      </c>
      <c r="B54" s="37" t="n">
        <v>0.0018</v>
      </c>
      <c r="C54" s="57" t="n">
        <f aca="false">(1-2.71828281828^(-2*D54*G54*A54/H54))/(2*D54*G54)</f>
        <v>2.55924297491458</v>
      </c>
      <c r="D54" s="57" t="n">
        <f aca="false">(1-SIN(E54*3.141592654/180))/(1+SIN(E54*3.14159254/180))</f>
        <v>0.588790710731242</v>
      </c>
      <c r="E54" s="37" t="n">
        <v>15</v>
      </c>
      <c r="F54" s="37" t="n">
        <v>15</v>
      </c>
      <c r="G54" s="58" t="n">
        <f aca="false">TAN((F54/180)*3.141592654)</f>
        <v>0.267949192467761</v>
      </c>
      <c r="H54" s="37" t="n">
        <f aca="false">VLOOKUP($B$3,$Q$7:$S$47,3)</f>
        <v>90</v>
      </c>
      <c r="I54" s="59" t="n">
        <f aca="false">A54*B54</f>
        <v>0.846</v>
      </c>
      <c r="J54" s="59" t="n">
        <f aca="false">B54*C54*H54</f>
        <v>0.414597361936162</v>
      </c>
      <c r="K54" s="59" t="n">
        <f aca="false">IF($E$3="矢板",I54,IF(A54&lt;=200,I54,IF(A54&lt;300,MAX(I$27,J54),J54)))</f>
        <v>0.414597361936162</v>
      </c>
      <c r="L54" s="59" t="n">
        <f aca="false">2*$G$3*$F$3*0.4*1000*(1+IF(A54&lt;150,0.5,IF(A54&lt;650,0.65-0.001*A54,0)))/(($G$3*175+($G$3-1)*100+50+2*A54*TAN(45*3.141592654/180))*(20+2*A54*TAN(45*3.141592654/180)))</f>
        <v>0.0273148148056721</v>
      </c>
      <c r="M54" s="60" t="n">
        <f aca="false">2*VLOOKUP($D$3,$U$6:$X$9,3)*(K54+L54)*($B$3/20-$C$3/20)^4/(2100000*($C$3/10)^3/12+0.061*VLOOKUP($E$3,$Z$7:$AA$8,2)*($B$3/20-$C$3/20)^3)</f>
        <v>0.225192603547255</v>
      </c>
      <c r="N54" s="60" t="n">
        <f aca="false">M54/($B$3/10)*100</f>
        <v>0.492547251853139</v>
      </c>
      <c r="O54" s="61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411.633384509335</v>
      </c>
      <c r="P54" s="62" t="str">
        <f aca="false">IF(N54&lt;=HLOOKUP($H$3,V$2:W$3,2),IF(O54&lt;=HLOOKUP($A$3,Z$2:AB$3,2),"Good","NoGood"),"NoGood")</f>
        <v>Good</v>
      </c>
      <c r="Q54" s="27"/>
      <c r="R54" s="27"/>
      <c r="S54" s="27"/>
      <c r="T54" s="27"/>
      <c r="U54" s="5"/>
      <c r="V54" s="5"/>
      <c r="W54" s="5"/>
      <c r="X54" s="27"/>
      <c r="Y54" s="27"/>
      <c r="Z54" s="27"/>
      <c r="AA54" s="27"/>
      <c r="AB54" s="27"/>
      <c r="AC54" s="27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6" t="n">
        <v>480</v>
      </c>
      <c r="B55" s="37" t="n">
        <v>0.0018</v>
      </c>
      <c r="C55" s="57" t="n">
        <f aca="false">(1-2.71828281828^(-2*D55*G55*A55/H55))/(2*D55*G55)</f>
        <v>2.58025876245941</v>
      </c>
      <c r="D55" s="57" t="n">
        <f aca="false">(1-SIN(E55*3.141592654/180))/(1+SIN(E55*3.14159254/180))</f>
        <v>0.588790710731242</v>
      </c>
      <c r="E55" s="37" t="n">
        <v>15</v>
      </c>
      <c r="F55" s="37" t="n">
        <v>15</v>
      </c>
      <c r="G55" s="58" t="n">
        <f aca="false">TAN((F55/180)*3.141592654)</f>
        <v>0.267949192467761</v>
      </c>
      <c r="H55" s="37" t="n">
        <f aca="false">VLOOKUP($B$3,$Q$7:$S$47,3)</f>
        <v>90</v>
      </c>
      <c r="I55" s="59" t="n">
        <f aca="false">A55*B55</f>
        <v>0.864</v>
      </c>
      <c r="J55" s="59" t="n">
        <f aca="false">B55*C55*H55</f>
        <v>0.418001919518424</v>
      </c>
      <c r="K55" s="59" t="n">
        <f aca="false">IF($E$3="矢板",I55,IF(A55&lt;=200,I55,IF(A55&lt;300,MAX(I$27,J55),J55)))</f>
        <v>0.418001919518424</v>
      </c>
      <c r="L55" s="59" t="n">
        <f aca="false">2*$G$3*$F$3*0.4*1000*(1+IF(A55&lt;150,0.5,IF(A55&lt;650,0.65-0.001*A55,0)))/(($G$3*175+($G$3-1)*100+50+2*A55*TAN(45*3.141592654/180))*(20+2*A55*TAN(45*3.141592654/180)))</f>
        <v>0.0261671791916609</v>
      </c>
      <c r="M55" s="60" t="n">
        <f aca="false">2*VLOOKUP($D$3,$U$6:$X$9,3)*(K55+L55)*($B$3/20-$C$3/20)^4/(2100000*($C$3/10)^3/12+0.061*VLOOKUP($E$3,$Z$7:$AA$8,2)*($B$3/20-$C$3/20)^3)</f>
        <v>0.226342701147599</v>
      </c>
      <c r="N55" s="60" t="n">
        <f aca="false">M55/($B$3/10)*100</f>
        <v>0.495062775913383</v>
      </c>
      <c r="O55" s="61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413.735667445311</v>
      </c>
      <c r="P55" s="62" t="str">
        <f aca="false">IF(N55&lt;=HLOOKUP($H$3,V$2:W$3,2),IF(O55&lt;=HLOOKUP($A$3,Z$2:AB$3,2),"Good","NoGood"),"NoGood")</f>
        <v>Good</v>
      </c>
      <c r="Q55" s="27"/>
      <c r="R55" s="27"/>
      <c r="S55" s="27"/>
      <c r="T55" s="27"/>
      <c r="U55" s="5"/>
      <c r="V55" s="5"/>
      <c r="W55" s="5"/>
      <c r="X55" s="27"/>
      <c r="Y55" s="27"/>
      <c r="Z55" s="27"/>
      <c r="AA55" s="27"/>
      <c r="AB55" s="27"/>
      <c r="AC55" s="27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6" t="n">
        <v>490</v>
      </c>
      <c r="B56" s="37" t="n">
        <v>0.0018</v>
      </c>
      <c r="C56" s="57" t="n">
        <f aca="false">(1-2.71828281828^(-2*D56*G56*A56/H56))/(2*D56*G56)</f>
        <v>2.60055052099712</v>
      </c>
      <c r="D56" s="57" t="n">
        <f aca="false">(1-SIN(E56*3.141592654/180))/(1+SIN(E56*3.14159254/180))</f>
        <v>0.588790710731242</v>
      </c>
      <c r="E56" s="37" t="n">
        <v>15</v>
      </c>
      <c r="F56" s="37" t="n">
        <v>15</v>
      </c>
      <c r="G56" s="58" t="n">
        <f aca="false">TAN((F56/180)*3.141592654)</f>
        <v>0.267949192467761</v>
      </c>
      <c r="H56" s="37" t="n">
        <f aca="false">VLOOKUP($B$3,$Q$7:$S$47,3)</f>
        <v>90</v>
      </c>
      <c r="I56" s="59" t="n">
        <f aca="false">A56*B56</f>
        <v>0.882</v>
      </c>
      <c r="J56" s="59" t="n">
        <f aca="false">B56*C56*H56</f>
        <v>0.421289184401533</v>
      </c>
      <c r="K56" s="59" t="n">
        <f aca="false">IF($E$3="矢板",I56,IF(A56&lt;=200,I56,IF(A56&lt;300,MAX(I$27,J56),J56)))</f>
        <v>0.421289184401533</v>
      </c>
      <c r="L56" s="59" t="n">
        <f aca="false">2*$G$3*$F$3*0.4*1000*(1+IF(A56&lt;150,0.5,IF(A56&lt;650,0.65-0.001*A56,0)))/(($G$3*175+($G$3-1)*100+50+2*A56*TAN(45*3.141592654/180))*(20+2*A56*TAN(45*3.141592654/180)))</f>
        <v>0.0250810810726334</v>
      </c>
      <c r="M56" s="60" t="n">
        <f aca="false">2*VLOOKUP($D$3,$U$6:$X$9,3)*(K56+L56)*($B$3/20-$C$3/20)^4/(2100000*($C$3/10)^3/12+0.061*VLOOKUP($E$3,$Z$7:$AA$8,2)*($B$3/20-$C$3/20)^3)</f>
        <v>0.227464386632936</v>
      </c>
      <c r="N56" s="60" t="n">
        <f aca="false">M56/($B$3/10)*100</f>
        <v>0.497516156240018</v>
      </c>
      <c r="O56" s="61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415.786015393739</v>
      </c>
      <c r="P56" s="62" t="str">
        <f aca="false">IF(N56&lt;=HLOOKUP($H$3,V$2:W$3,2),IF(O56&lt;=HLOOKUP($A$3,Z$2:AB$3,2),"Good","NoGood"),"NoGood")</f>
        <v>Good</v>
      </c>
      <c r="Q56" s="27"/>
      <c r="R56" s="27"/>
      <c r="S56" s="27"/>
      <c r="T56" s="27"/>
      <c r="U56" s="5"/>
      <c r="V56" s="5"/>
      <c r="W56" s="5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6" t="n">
        <v>500</v>
      </c>
      <c r="B57" s="37" t="n">
        <v>0.0018</v>
      </c>
      <c r="C57" s="57" t="n">
        <f aca="false">(1-2.71828281828^(-2*D57*G57*A57/H57))/(2*D57*G57)</f>
        <v>2.62014319453716</v>
      </c>
      <c r="D57" s="57" t="n">
        <f aca="false">(1-SIN(E57*3.141592654/180))/(1+SIN(E57*3.14159254/180))</f>
        <v>0.588790710731242</v>
      </c>
      <c r="E57" s="37" t="n">
        <v>15</v>
      </c>
      <c r="F57" s="37" t="n">
        <v>15</v>
      </c>
      <c r="G57" s="58" t="n">
        <f aca="false">TAN((F57/180)*3.141592654)</f>
        <v>0.267949192467761</v>
      </c>
      <c r="H57" s="37" t="n">
        <f aca="false">VLOOKUP($B$3,$Q$7:$S$47,3)</f>
        <v>90</v>
      </c>
      <c r="I57" s="59" t="n">
        <f aca="false">A57*B57</f>
        <v>0.9</v>
      </c>
      <c r="J57" s="59" t="n">
        <f aca="false">B57*C57*H57</f>
        <v>0.424463197515019</v>
      </c>
      <c r="K57" s="59" t="n">
        <f aca="false">IF($E$3="矢板",I57,IF(A57&lt;=200,I57,IF(A57&lt;300,MAX(I$27,J57),J57)))</f>
        <v>0.424463197515019</v>
      </c>
      <c r="L57" s="59" t="n">
        <f aca="false">2*$G$3*$F$3*0.4*1000*(1+IF(A57&lt;150,0.5,IF(A57&lt;650,0.65-0.001*A57,0)))/(($G$3*175+($G$3-1)*100+50+2*A57*TAN(45*3.141592654/180))*(20+2*A57*TAN(45*3.141592654/180)))</f>
        <v>0.0240522875735741</v>
      </c>
      <c r="M57" s="60" t="n">
        <f aca="false">2*VLOOKUP($D$3,$U$6:$X$9,3)*(K57+L57)*($B$3/20-$C$3/20)^4/(2100000*($C$3/10)^3/12+0.061*VLOOKUP($E$3,$Z$7:$AA$8,2)*($B$3/20-$C$3/20)^3)</f>
        <v>0.228557562190386</v>
      </c>
      <c r="N57" s="60" t="n">
        <f aca="false">M57/($B$3/10)*100</f>
        <v>0.499907178894107</v>
      </c>
      <c r="O57" s="61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417.784249560793</v>
      </c>
      <c r="P57" s="62" t="str">
        <f aca="false">IF(N57&lt;=HLOOKUP($H$3,V$2:W$3,2),IF(O57&lt;=HLOOKUP($A$3,Z$2:AB$3,2),"Good","NoGood"),"NoGood")</f>
        <v>Good</v>
      </c>
      <c r="Q57" s="27"/>
      <c r="R57" s="27"/>
      <c r="S57" s="27"/>
      <c r="T57" s="27"/>
      <c r="U57" s="5"/>
      <c r="V57" s="5"/>
      <c r="W57" s="5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6" t="n">
        <v>510</v>
      </c>
      <c r="B58" s="37" t="n">
        <v>0.0018</v>
      </c>
      <c r="C58" s="57" t="n">
        <f aca="false">(1-2.71828281828^(-2*D58*G58*A58/H58))/(2*D58*G58)</f>
        <v>2.63906086772616</v>
      </c>
      <c r="D58" s="57" t="n">
        <f aca="false">(1-SIN(E58*3.141592654/180))/(1+SIN(E58*3.14159254/180))</f>
        <v>0.588790710731242</v>
      </c>
      <c r="E58" s="37" t="n">
        <v>15</v>
      </c>
      <c r="F58" s="37" t="n">
        <v>15</v>
      </c>
      <c r="G58" s="58" t="n">
        <f aca="false">TAN((F58/180)*3.141592654)</f>
        <v>0.267949192467761</v>
      </c>
      <c r="H58" s="37" t="n">
        <f aca="false">VLOOKUP($B$3,$Q$7:$S$47,3)</f>
        <v>90</v>
      </c>
      <c r="I58" s="59" t="n">
        <f aca="false">A58*B58</f>
        <v>0.918</v>
      </c>
      <c r="J58" s="59" t="n">
        <f aca="false">B58*C58*H58</f>
        <v>0.427527860571638</v>
      </c>
      <c r="K58" s="59" t="n">
        <f aca="false">IF($E$3="矢板",I58,IF(A58&lt;=200,I58,IF(A58&lt;300,MAX(I$27,J58),J58)))</f>
        <v>0.427527860571638</v>
      </c>
      <c r="L58" s="59" t="n">
        <f aca="false">2*$G$3*$F$3*0.4*1000*(1+IF(A58&lt;150,0.5,IF(A58&lt;650,0.65-0.001*A58,0)))/(($G$3*175+($G$3-1)*100+50+2*A58*TAN(45*3.141592654/180))*(20+2*A58*TAN(45*3.141592654/180)))</f>
        <v>0.0230769230691047</v>
      </c>
      <c r="M58" s="60" t="n">
        <f aca="false">2*VLOOKUP($D$3,$U$6:$X$9,3)*(K58+L58)*($B$3/20-$C$3/20)^4/(2100000*($C$3/10)^3/12+0.061*VLOOKUP($E$3,$Z$7:$AA$8,2)*($B$3/20-$C$3/20)^3)</f>
        <v>0.22962224111373</v>
      </c>
      <c r="N58" s="60" t="n">
        <f aca="false">M58/($B$3/10)*100</f>
        <v>0.502235872952165</v>
      </c>
      <c r="O58" s="61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419.730394246401</v>
      </c>
      <c r="P58" s="62" t="str">
        <f aca="false">IF(N58&lt;=HLOOKUP($H$3,V$2:W$3,2),IF(O58&lt;=HLOOKUP($A$3,Z$2:AB$3,2),"Good","NoGood"),"NoGood")</f>
        <v>Good</v>
      </c>
      <c r="Q58" s="27"/>
      <c r="R58" s="27"/>
      <c r="S58" s="27"/>
      <c r="T58" s="27"/>
      <c r="U58" s="5"/>
      <c r="V58" s="5"/>
      <c r="W58" s="5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6" t="n">
        <v>520</v>
      </c>
      <c r="B59" s="37" t="n">
        <v>0.0018</v>
      </c>
      <c r="C59" s="57" t="n">
        <f aca="false">(1-2.71828281828^(-2*D59*G59*A59/H59))/(2*D59*G59)</f>
        <v>2.65732679545444</v>
      </c>
      <c r="D59" s="57" t="n">
        <f aca="false">(1-SIN(E59*3.141592654/180))/(1+SIN(E59*3.14159254/180))</f>
        <v>0.588790710731242</v>
      </c>
      <c r="E59" s="37" t="n">
        <v>15</v>
      </c>
      <c r="F59" s="37" t="n">
        <v>15</v>
      </c>
      <c r="G59" s="58" t="n">
        <f aca="false">TAN((F59/180)*3.141592654)</f>
        <v>0.267949192467761</v>
      </c>
      <c r="H59" s="37" t="n">
        <f aca="false">VLOOKUP($B$3,$Q$7:$S$47,3)</f>
        <v>90</v>
      </c>
      <c r="I59" s="59" t="n">
        <f aca="false">A59*B59</f>
        <v>0.936</v>
      </c>
      <c r="J59" s="59" t="n">
        <f aca="false">B59*C59*H59</f>
        <v>0.430486940863619</v>
      </c>
      <c r="K59" s="59" t="n">
        <f aca="false">IF($E$3="矢板",I59,IF(A59&lt;=200,I59,IF(A59&lt;300,MAX(I$27,J59),J59)))</f>
        <v>0.430486940863619</v>
      </c>
      <c r="L59" s="59" t="n">
        <f aca="false">2*$G$3*$F$3*0.4*1000*(1+IF(A59&lt;150,0.5,IF(A59&lt;650,0.65-0.001*A59,0)))/(($G$3*175+($G$3-1)*100+50+2*A59*TAN(45*3.141592654/180))*(20+2*A59*TAN(45*3.141592654/180)))</f>
        <v>0.0221514334646624</v>
      </c>
      <c r="M59" s="60" t="n">
        <f aca="false">2*VLOOKUP($D$3,$U$6:$X$9,3)*(K59+L59)*($B$3/20-$C$3/20)^4/(2100000*($C$3/10)^3/12+0.061*VLOOKUP($E$3,$Z$7:$AA$8,2)*($B$3/20-$C$3/20)^3)</f>
        <v>0.23065853204568</v>
      </c>
      <c r="N59" s="60" t="n">
        <f aca="false">M59/($B$3/10)*100</f>
        <v>0.504502476040421</v>
      </c>
      <c r="O59" s="61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421.624648040424</v>
      </c>
      <c r="P59" s="62" t="str">
        <f aca="false">IF(N59&lt;=HLOOKUP($H$3,V$2:W$3,2),IF(O59&lt;=HLOOKUP($A$3,Z$2:AB$3,2),"Good","NoGood"),"NoGood")</f>
        <v>Good</v>
      </c>
      <c r="Q59" s="27"/>
      <c r="R59" s="27"/>
      <c r="S59" s="27"/>
      <c r="T59" s="27"/>
      <c r="U59" s="5"/>
      <c r="V59" s="5"/>
      <c r="W59" s="5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6" t="n">
        <v>530</v>
      </c>
      <c r="B60" s="37" t="n">
        <v>0.0018</v>
      </c>
      <c r="C60" s="57" t="n">
        <f aca="false">(1-2.71828281828^(-2*D60*G60*A60/H60))/(2*D60*G60)</f>
        <v>2.67496343144245</v>
      </c>
      <c r="D60" s="57" t="n">
        <f aca="false">(1-SIN(E60*3.141592654/180))/(1+SIN(E60*3.14159254/180))</f>
        <v>0.588790710731242</v>
      </c>
      <c r="E60" s="37" t="n">
        <v>15</v>
      </c>
      <c r="F60" s="37" t="n">
        <v>15</v>
      </c>
      <c r="G60" s="58" t="n">
        <f aca="false">TAN((F60/180)*3.141592654)</f>
        <v>0.267949192467761</v>
      </c>
      <c r="H60" s="37" t="n">
        <f aca="false">VLOOKUP($B$3,$Q$7:$S$47,3)</f>
        <v>90</v>
      </c>
      <c r="I60" s="59" t="n">
        <f aca="false">A60*B60</f>
        <v>0.954</v>
      </c>
      <c r="J60" s="59" t="n">
        <f aca="false">B60*C60*H60</f>
        <v>0.433344075893676</v>
      </c>
      <c r="K60" s="59" t="n">
        <f aca="false">IF($E$3="矢板",I60,IF(A60&lt;=200,I60,IF(A60&lt;300,MAX(I$27,J60),J60)))</f>
        <v>0.433344075893676</v>
      </c>
      <c r="L60" s="59" t="n">
        <f aca="false">2*$G$3*$F$3*0.4*1000*(1+IF(A60&lt;150,0.5,IF(A60&lt;650,0.65-0.001*A60,0)))/(($G$3*175+($G$3-1)*100+50+2*A60*TAN(45*3.141592654/180))*(20+2*A60*TAN(45*3.141592654/180)))</f>
        <v>0.021272554598641</v>
      </c>
      <c r="M60" s="60" t="n">
        <f aca="false">2*VLOOKUP($D$3,$U$6:$X$9,3)*(K60+L60)*($B$3/20-$C$3/20)^4/(2100000*($C$3/10)^3/12+0.061*VLOOKUP($E$3,$Z$7:$AA$8,2)*($B$3/20-$C$3/20)^3)</f>
        <v>0.231666625235932</v>
      </c>
      <c r="N60" s="60" t="n">
        <f aca="false">M60/($B$3/10)*100</f>
        <v>0.506707404278066</v>
      </c>
      <c r="O60" s="61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423.467358703507</v>
      </c>
      <c r="P60" s="62" t="str">
        <f aca="false">IF(N60&lt;=HLOOKUP($H$3,V$2:W$3,2),IF(O60&lt;=HLOOKUP($A$3,Z$2:AB$3,2),"Good","NoGood"),"NoGood")</f>
        <v>Good</v>
      </c>
      <c r="Q60" s="27"/>
      <c r="R60" s="27"/>
      <c r="S60" s="27"/>
      <c r="T60" s="27"/>
      <c r="U60" s="5"/>
      <c r="V60" s="5"/>
      <c r="W60" s="5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6" t="n">
        <v>540</v>
      </c>
      <c r="B61" s="37" t="n">
        <v>0.0018</v>
      </c>
      <c r="C61" s="57" t="n">
        <f aca="false">(1-2.71828281828^(-2*D61*G61*A61/H61))/(2*D61*G61)</f>
        <v>2.69199245584245</v>
      </c>
      <c r="D61" s="57" t="n">
        <f aca="false">(1-SIN(E61*3.141592654/180))/(1+SIN(E61*3.14159254/180))</f>
        <v>0.588790710731242</v>
      </c>
      <c r="E61" s="37" t="n">
        <v>15</v>
      </c>
      <c r="F61" s="37" t="n">
        <v>15</v>
      </c>
      <c r="G61" s="58" t="n">
        <f aca="false">TAN((F61/180)*3.141592654)</f>
        <v>0.267949192467761</v>
      </c>
      <c r="H61" s="37" t="n">
        <f aca="false">VLOOKUP($B$3,$Q$7:$S$47,3)</f>
        <v>90</v>
      </c>
      <c r="I61" s="59" t="n">
        <f aca="false">A61*B61</f>
        <v>0.972</v>
      </c>
      <c r="J61" s="59" t="n">
        <f aca="false">B61*C61*H61</f>
        <v>0.436102777846476</v>
      </c>
      <c r="K61" s="59" t="n">
        <f aca="false">IF($E$3="矢板",I61,IF(A61&lt;=200,I61,IF(A61&lt;300,MAX(I$27,J61),J61)))</f>
        <v>0.436102777846476</v>
      </c>
      <c r="L61" s="59" t="n">
        <f aca="false">2*$G$3*$F$3*0.4*1000*(1+IF(A61&lt;150,0.5,IF(A61&lt;650,0.65-0.001*A61,0)))/(($G$3*175+($G$3-1)*100+50+2*A61*TAN(45*3.141592654/180))*(20+2*A61*TAN(45*3.141592654/180)))</f>
        <v>0.0204372842277718</v>
      </c>
      <c r="M61" s="60" t="n">
        <f aca="false">2*VLOOKUP($D$3,$U$6:$X$9,3)*(K61+L61)*($B$3/20-$C$3/20)^4/(2100000*($C$3/10)^3/12+0.061*VLOOKUP($E$3,$Z$7:$AA$8,2)*($B$3/20-$C$3/20)^3)</f>
        <v>0.232646780543879</v>
      </c>
      <c r="N61" s="60" t="n">
        <f aca="false">M61/($B$3/10)*100</f>
        <v>0.508851226036481</v>
      </c>
      <c r="O61" s="61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425.259001237053</v>
      </c>
      <c r="P61" s="62" t="str">
        <f aca="false">IF(N61&lt;=HLOOKUP($H$3,V$2:W$3,2),IF(O61&lt;=HLOOKUP($A$3,Z$2:AB$3,2),"Good","NoGood"),"NoGood")</f>
        <v>Good</v>
      </c>
      <c r="Q61" s="27"/>
      <c r="R61" s="27"/>
      <c r="S61" s="27"/>
      <c r="T61" s="27"/>
      <c r="U61" s="5"/>
      <c r="V61" s="5"/>
      <c r="W61" s="5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6" t="n">
        <v>550</v>
      </c>
      <c r="B62" s="37" t="n">
        <v>0.0018</v>
      </c>
      <c r="C62" s="57" t="n">
        <f aca="false">(1-2.71828281828^(-2*D62*G62*A62/H62))/(2*D62*G62)</f>
        <v>2.70843480188922</v>
      </c>
      <c r="D62" s="57" t="n">
        <f aca="false">(1-SIN(E62*3.141592654/180))/(1+SIN(E62*3.14159254/180))</f>
        <v>0.588790710731242</v>
      </c>
      <c r="E62" s="37" t="n">
        <v>15</v>
      </c>
      <c r="F62" s="37" t="n">
        <v>15</v>
      </c>
      <c r="G62" s="58" t="n">
        <f aca="false">TAN((F62/180)*3.141592654)</f>
        <v>0.267949192467761</v>
      </c>
      <c r="H62" s="37" t="n">
        <f aca="false">VLOOKUP($B$3,$Q$7:$S$47,3)</f>
        <v>90</v>
      </c>
      <c r="I62" s="59" t="n">
        <f aca="false">A62*B62</f>
        <v>0.99</v>
      </c>
      <c r="J62" s="59" t="n">
        <f aca="false">B62*C62*H62</f>
        <v>0.438766437906054</v>
      </c>
      <c r="K62" s="59" t="n">
        <f aca="false">IF($E$3="矢板",I62,IF(A62&lt;=200,I62,IF(A62&lt;300,MAX(I$27,J62),J62)))</f>
        <v>0.438766437906054</v>
      </c>
      <c r="L62" s="59" t="n">
        <f aca="false">2*$G$3*$F$3*0.4*1000*(1+IF(A62&lt;150,0.5,IF(A62&lt;650,0.65-0.001*A62,0)))/(($G$3*175+($G$3-1)*100+50+2*A62*TAN(45*3.141592654/180))*(20+2*A62*TAN(45*3.141592654/180)))</f>
        <v>0.0196428571361305</v>
      </c>
      <c r="M62" s="60" t="n">
        <f aca="false">2*VLOOKUP($D$3,$U$6:$X$9,3)*(K62+L62)*($B$3/20-$C$3/20)^4/(2100000*($C$3/10)^3/12+0.061*VLOOKUP($E$3,$Z$7:$AA$8,2)*($B$3/20-$C$3/20)^3)</f>
        <v>0.233599316954596</v>
      </c>
      <c r="N62" s="60" t="n">
        <f aca="false">M62/($B$3/10)*100</f>
        <v>0.510934639008303</v>
      </c>
      <c r="O62" s="61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427.000158719295</v>
      </c>
      <c r="P62" s="62" t="str">
        <f aca="false">IF(N62&lt;=HLOOKUP($H$3,V$2:W$3,2),IF(O62&lt;=HLOOKUP($A$3,Z$2:AB$3,2),"Good","NoGood"),"NoGood")</f>
        <v>Good</v>
      </c>
      <c r="Q62" s="27"/>
      <c r="R62" s="27"/>
      <c r="S62" s="27"/>
      <c r="T62" s="27"/>
      <c r="U62" s="5"/>
      <c r="V62" s="5"/>
      <c r="W62" s="5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6" t="n">
        <v>560</v>
      </c>
      <c r="B63" s="37" t="n">
        <v>0.0018</v>
      </c>
      <c r="C63" s="57" t="n">
        <f aca="false">(1-2.71828281828^(-2*D63*G63*A63/H63))/(2*D63*G63)</f>
        <v>2.72431068163263</v>
      </c>
      <c r="D63" s="57" t="n">
        <f aca="false">(1-SIN(E63*3.141592654/180))/(1+SIN(E63*3.14159254/180))</f>
        <v>0.588790710731242</v>
      </c>
      <c r="E63" s="37" t="n">
        <v>15</v>
      </c>
      <c r="F63" s="37" t="n">
        <v>15</v>
      </c>
      <c r="G63" s="58" t="n">
        <f aca="false">TAN((F63/180)*3.141592654)</f>
        <v>0.267949192467761</v>
      </c>
      <c r="H63" s="37" t="n">
        <f aca="false">VLOOKUP($B$3,$Q$7:$S$47,3)</f>
        <v>90</v>
      </c>
      <c r="I63" s="59" t="n">
        <f aca="false">A63*B63</f>
        <v>1.008</v>
      </c>
      <c r="J63" s="59" t="n">
        <f aca="false">B63*C63*H63</f>
        <v>0.441338330424485</v>
      </c>
      <c r="K63" s="59" t="n">
        <f aca="false">IF($E$3="矢板",I63,IF(A63&lt;=200,I63,IF(A63&lt;300,MAX(I$27,J63),J63)))</f>
        <v>0.441338330424485</v>
      </c>
      <c r="L63" s="59" t="n">
        <f aca="false">2*$G$3*$F$3*0.4*1000*(1+IF(A63&lt;150,0.5,IF(A63&lt;650,0.65-0.001*A63,0)))/(($G$3*175+($G$3-1)*100+50+2*A63*TAN(45*3.141592654/180))*(20+2*A63*TAN(45*3.141592654/180)))</f>
        <v>0.0188867229738063</v>
      </c>
      <c r="M63" s="60" t="n">
        <f aca="false">2*VLOOKUP($D$3,$U$6:$X$9,3)*(K63+L63)*($B$3/20-$C$3/20)^4/(2100000*($C$3/10)^3/12+0.061*VLOOKUP($E$3,$Z$7:$AA$8,2)*($B$3/20-$C$3/20)^3)</f>
        <v>0.234524603410017</v>
      </c>
      <c r="N63" s="60" t="n">
        <f aca="false">M63/($B$3/10)*100</f>
        <v>0.512958450153142</v>
      </c>
      <c r="O63" s="61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428.691505545459</v>
      </c>
      <c r="P63" s="62" t="str">
        <f aca="false">IF(N63&lt;=HLOOKUP($H$3,V$2:W$3,2),IF(O63&lt;=HLOOKUP($A$3,Z$2:AB$3,2),"Good","NoGood"),"NoGood")</f>
        <v>Good</v>
      </c>
      <c r="Q63" s="27"/>
      <c r="R63" s="27"/>
      <c r="S63" s="27"/>
      <c r="T63" s="27"/>
      <c r="U63" s="5"/>
      <c r="V63" s="5"/>
      <c r="W63" s="5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6" t="n">
        <v>570</v>
      </c>
      <c r="B64" s="37" t="n">
        <v>0.0018</v>
      </c>
      <c r="C64" s="57" t="n">
        <f aca="false">(1-2.71828281828^(-2*D64*G64*A64/H64))/(2*D64*G64)</f>
        <v>2.73963961078361</v>
      </c>
      <c r="D64" s="57" t="n">
        <f aca="false">(1-SIN(E64*3.141592654/180))/(1+SIN(E64*3.14159254/180))</f>
        <v>0.588790710731242</v>
      </c>
      <c r="E64" s="37" t="n">
        <v>15</v>
      </c>
      <c r="F64" s="37" t="n">
        <v>15</v>
      </c>
      <c r="G64" s="58" t="n">
        <f aca="false">TAN((F64/180)*3.141592654)</f>
        <v>0.267949192467761</v>
      </c>
      <c r="H64" s="37" t="n">
        <f aca="false">VLOOKUP($B$3,$Q$7:$S$47,3)</f>
        <v>90</v>
      </c>
      <c r="I64" s="59" t="n">
        <f aca="false">A64*B64</f>
        <v>1.026</v>
      </c>
      <c r="J64" s="59" t="n">
        <f aca="false">B64*C64*H64</f>
        <v>0.443821616946945</v>
      </c>
      <c r="K64" s="59" t="n">
        <f aca="false">IF($E$3="矢板",I64,IF(A64&lt;=200,I64,IF(A64&lt;300,MAX(I$27,J64),J64)))</f>
        <v>0.443821616946945</v>
      </c>
      <c r="L64" s="59" t="n">
        <f aca="false">2*$G$3*$F$3*0.4*1000*(1+IF(A64&lt;150,0.5,IF(A64&lt;650,0.65-0.001*A64,0)))/(($G$3*175+($G$3-1)*100+50+2*A64*TAN(45*3.141592654/180))*(20+2*A64*TAN(45*3.141592654/180)))</f>
        <v>0.0181665264865993</v>
      </c>
      <c r="M64" s="60" t="n">
        <f aca="false">2*VLOOKUP($D$3,$U$6:$X$9,3)*(K64+L64)*($B$3/20-$C$3/20)^4/(2100000*($C$3/10)^3/12+0.061*VLOOKUP($E$3,$Z$7:$AA$8,2)*($B$3/20-$C$3/20)^3)</f>
        <v>0.235423050785362</v>
      </c>
      <c r="N64" s="60" t="n">
        <f aca="false">M64/($B$3/10)*100</f>
        <v>0.51492355814821</v>
      </c>
      <c r="O64" s="61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430.333792761341</v>
      </c>
      <c r="P64" s="62" t="str">
        <f aca="false">IF(N64&lt;=HLOOKUP($H$3,V$2:W$3,2),IF(O64&lt;=HLOOKUP($A$3,Z$2:AB$3,2),"Good","NoGood"),"NoGood")</f>
        <v>Good</v>
      </c>
      <c r="Q64" s="27"/>
      <c r="R64" s="27"/>
      <c r="S64" s="27"/>
      <c r="T64" s="27"/>
      <c r="U64" s="5"/>
      <c r="V64" s="5"/>
      <c r="W64" s="5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6" t="n">
        <v>580</v>
      </c>
      <c r="B65" s="37" t="n">
        <v>0.0018</v>
      </c>
      <c r="C65" s="57" t="n">
        <f aca="false">(1-2.71828281828^(-2*D65*G65*A65/H65))/(2*D65*G65)</f>
        <v>2.75444043270428</v>
      </c>
      <c r="D65" s="57" t="n">
        <f aca="false">(1-SIN(E65*3.141592654/180))/(1+SIN(E65*3.14159254/180))</f>
        <v>0.588790710731242</v>
      </c>
      <c r="E65" s="37" t="n">
        <v>15</v>
      </c>
      <c r="F65" s="37" t="n">
        <v>15</v>
      </c>
      <c r="G65" s="58" t="n">
        <f aca="false">TAN((F65/180)*3.141592654)</f>
        <v>0.267949192467761</v>
      </c>
      <c r="H65" s="37" t="n">
        <f aca="false">VLOOKUP($B$3,$Q$7:$S$47,3)</f>
        <v>90</v>
      </c>
      <c r="I65" s="59" t="n">
        <f aca="false">A65*B65</f>
        <v>1.044</v>
      </c>
      <c r="J65" s="59" t="n">
        <f aca="false">B65*C65*H65</f>
        <v>0.446219350098093</v>
      </c>
      <c r="K65" s="59" t="n">
        <f aca="false">IF($E$3="矢板",I65,IF(A65&lt;=200,I65,IF(A65&lt;300,MAX(I$27,J65),J65)))</f>
        <v>0.446219350098093</v>
      </c>
      <c r="L65" s="59" t="n">
        <f aca="false">2*$G$3*$F$3*0.4*1000*(1+IF(A65&lt;150,0.5,IF(A65&lt;650,0.65-0.001*A65,0)))/(($G$3*175+($G$3-1)*100+50+2*A65*TAN(45*3.141592654/180))*(20+2*A65*TAN(45*3.141592654/180)))</f>
        <v>0.0174800898448993</v>
      </c>
      <c r="M65" s="60" t="n">
        <f aca="false">2*VLOOKUP($D$3,$U$6:$X$9,3)*(K65+L65)*($B$3/20-$C$3/20)^4/(2100000*($C$3/10)^3/12+0.061*VLOOKUP($E$3,$Z$7:$AA$8,2)*($B$3/20-$C$3/20)^3)</f>
        <v>0.236295104864625</v>
      </c>
      <c r="N65" s="60" t="n">
        <f aca="false">M65/($B$3/10)*100</f>
        <v>0.516830938024114</v>
      </c>
      <c r="O65" s="61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431.927835223073</v>
      </c>
      <c r="P65" s="62" t="str">
        <f aca="false">IF(N65&lt;=HLOOKUP($H$3,V$2:W$3,2),IF(O65&lt;=HLOOKUP($A$3,Z$2:AB$3,2),"Good","NoGood"),"NoGood")</f>
        <v>Good</v>
      </c>
      <c r="Q65" s="27"/>
      <c r="R65" s="27"/>
      <c r="S65" s="27"/>
      <c r="T65" s="27"/>
      <c r="U65" s="5"/>
      <c r="V65" s="5"/>
      <c r="W65" s="5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6" t="n">
        <v>590</v>
      </c>
      <c r="B66" s="37" t="n">
        <v>0.0018</v>
      </c>
      <c r="C66" s="57" t="n">
        <f aca="false">(1-2.71828281828^(-2*D66*G66*A66/H66))/(2*D66*G66)</f>
        <v>2.76873134157139</v>
      </c>
      <c r="D66" s="57" t="n">
        <f aca="false">(1-SIN(E66*3.141592654/180))/(1+SIN(E66*3.14159254/180))</f>
        <v>0.588790710731242</v>
      </c>
      <c r="E66" s="37" t="n">
        <v>15</v>
      </c>
      <c r="F66" s="37" t="n">
        <v>15</v>
      </c>
      <c r="G66" s="58" t="n">
        <f aca="false">TAN((F66/180)*3.141592654)</f>
        <v>0.267949192467761</v>
      </c>
      <c r="H66" s="37" t="n">
        <f aca="false">VLOOKUP($B$3,$Q$7:$S$47,3)</f>
        <v>90</v>
      </c>
      <c r="I66" s="59" t="n">
        <f aca="false">A66*B66</f>
        <v>1.062</v>
      </c>
      <c r="J66" s="59" t="n">
        <f aca="false">B66*C66*H66</f>
        <v>0.448534477334565</v>
      </c>
      <c r="K66" s="59" t="n">
        <f aca="false">IF($E$3="矢板",I66,IF(A66&lt;=200,I66,IF(A66&lt;300,MAX(I$27,J66),J66)))</f>
        <v>0.448534477334565</v>
      </c>
      <c r="L66" s="59" t="n">
        <f aca="false">2*$G$3*$F$3*0.4*1000*(1+IF(A66&lt;150,0.5,IF(A66&lt;650,0.65-0.001*A66,0)))/(($G$3*175+($G$3-1)*100+50+2*A66*TAN(45*3.141592654/180))*(20+2*A66*TAN(45*3.141592654/180)))</f>
        <v>0.0168253968195795</v>
      </c>
      <c r="M66" s="60" t="n">
        <f aca="false">2*VLOOKUP($D$3,$U$6:$X$9,3)*(K66+L66)*($B$3/20-$C$3/20)^4/(2100000*($C$3/10)^3/12+0.061*VLOOKUP($E$3,$Z$7:$AA$8,2)*($B$3/20-$C$3/20)^3)</f>
        <v>0.237141240189035</v>
      </c>
      <c r="N66" s="60" t="n">
        <f aca="false">M66/($B$3/10)*100</f>
        <v>0.518681627710051</v>
      </c>
      <c r="O66" s="61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433.474500352627</v>
      </c>
      <c r="P66" s="62" t="str">
        <f aca="false">IF(N66&lt;=HLOOKUP($H$3,V$2:W$3,2),IF(O66&lt;=HLOOKUP($A$3,Z$2:AB$3,2),"Good","NoGood"),"NoGood")</f>
        <v>Good</v>
      </c>
      <c r="Q66" s="27"/>
      <c r="R66" s="27"/>
      <c r="S66" s="27"/>
      <c r="T66" s="27"/>
      <c r="U66" s="5"/>
      <c r="V66" s="5"/>
      <c r="W66" s="5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6" t="n">
        <v>600</v>
      </c>
      <c r="B67" s="37" t="n">
        <v>0.0018</v>
      </c>
      <c r="C67" s="57" t="n">
        <f aca="false">(1-2.71828281828^(-2*D67*G67*A67/H67))/(2*D67*G67)</f>
        <v>2.78252990474192</v>
      </c>
      <c r="D67" s="57" t="n">
        <f aca="false">(1-SIN(E67*3.141592654/180))/(1+SIN(E67*3.14159254/180))</f>
        <v>0.588790710731242</v>
      </c>
      <c r="E67" s="37" t="n">
        <v>15</v>
      </c>
      <c r="F67" s="37" t="n">
        <v>15</v>
      </c>
      <c r="G67" s="58" t="n">
        <f aca="false">TAN((F67/180)*3.141592654)</f>
        <v>0.267949192467761</v>
      </c>
      <c r="H67" s="37" t="n">
        <f aca="false">VLOOKUP($B$3,$Q$7:$S$47,3)</f>
        <v>90</v>
      </c>
      <c r="I67" s="59" t="n">
        <f aca="false">A67*B67</f>
        <v>1.08</v>
      </c>
      <c r="J67" s="59" t="n">
        <f aca="false">B67*C67*H67</f>
        <v>0.450769844568191</v>
      </c>
      <c r="K67" s="59" t="n">
        <f aca="false">IF($E$3="矢板",I67,IF(A67&lt;=200,I67,IF(A67&lt;300,MAX(I$27,J67),J67)))</f>
        <v>0.450769844568191</v>
      </c>
      <c r="L67" s="59" t="n">
        <f aca="false">2*$G$3*$F$3*0.4*1000*(1+IF(A67&lt;150,0.5,IF(A67&lt;650,0.65-0.001*A67,0)))/(($G$3*175+($G$3-1)*100+50+2*A67*TAN(45*3.141592654/180))*(20+2*A67*TAN(45*3.141592654/180)))</f>
        <v>0.0162005785864787</v>
      </c>
      <c r="M67" s="60" t="n">
        <f aca="false">2*VLOOKUP($D$3,$U$6:$X$9,3)*(K67+L67)*($B$3/20-$C$3/20)^4/(2100000*($C$3/10)^3/12+0.061*VLOOKUP($E$3,$Z$7:$AA$8,2)*($B$3/20-$C$3/20)^3)</f>
        <v>0.237961954669552</v>
      </c>
      <c r="N67" s="60" t="n">
        <f aca="false">M67/($B$3/10)*100</f>
        <v>0.520476716250115</v>
      </c>
      <c r="O67" s="61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434.974698289901</v>
      </c>
      <c r="P67" s="62" t="str">
        <f aca="false">IF(N67&lt;=HLOOKUP($H$3,V$2:W$3,2),IF(O67&lt;=HLOOKUP($A$3,Z$2:AB$3,2),"Good","NoGood"),"NoGood")</f>
        <v>Good</v>
      </c>
      <c r="Q67" s="27"/>
      <c r="R67" s="27"/>
      <c r="S67" s="27"/>
      <c r="T67" s="27"/>
      <c r="U67" s="5"/>
      <c r="V67" s="5"/>
      <c r="W67" s="5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6" t="n">
        <v>610</v>
      </c>
      <c r="B68" s="37" t="n">
        <v>0.0018</v>
      </c>
      <c r="C68" s="57" t="n">
        <f aca="false">(1-2.71828281828^(-2*D68*G68*A68/H68))/(2*D68*G68)</f>
        <v>2.79585308434804</v>
      </c>
      <c r="D68" s="57" t="n">
        <f aca="false">(1-SIN(E68*3.141592654/180))/(1+SIN(E68*3.14159254/180))</f>
        <v>0.588790710731242</v>
      </c>
      <c r="E68" s="37" t="n">
        <v>15</v>
      </c>
      <c r="F68" s="37" t="n">
        <v>15</v>
      </c>
      <c r="G68" s="58" t="n">
        <f aca="false">TAN((F68/180)*3.141592654)</f>
        <v>0.267949192467761</v>
      </c>
      <c r="H68" s="37" t="n">
        <f aca="false">VLOOKUP($B$3,$Q$7:$S$47,3)</f>
        <v>90</v>
      </c>
      <c r="I68" s="59" t="n">
        <f aca="false">A68*B68</f>
        <v>1.098</v>
      </c>
      <c r="J68" s="59" t="n">
        <f aca="false">B68*C68*H68</f>
        <v>0.452928199664383</v>
      </c>
      <c r="K68" s="59" t="n">
        <f aca="false">IF($E$3="矢板",I68,IF(A68&lt;=200,I68,IF(A68&lt;300,MAX(I$27,J68),J68)))</f>
        <v>0.452928199664383</v>
      </c>
      <c r="L68" s="59" t="n">
        <f aca="false">2*$G$3*$F$3*0.4*10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)*(K68+L68)*($B$3/20-$C$3/20)^4/(2100000*($C$3/10)^3/12+0.061*VLOOKUP($E$3,$Z$7:$AA$8,2)*($B$3/20-$C$3/20)^3)</f>
        <v>0.238757764869016</v>
      </c>
      <c r="N68" s="60" t="n">
        <f aca="false">M68/($B$3/10)*100</f>
        <v>0.522217333484286</v>
      </c>
      <c r="O68" s="61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436.429373268884</v>
      </c>
      <c r="P68" s="62" t="str">
        <f aca="false">IF(N68&lt;=HLOOKUP($H$3,V$2:W$3,2),IF(O68&lt;=HLOOKUP($A$3,Z$2:AB$3,2),"Good","NoGood"),"NoGood")</f>
        <v>Good</v>
      </c>
      <c r="Q68" s="27"/>
      <c r="R68" s="27"/>
      <c r="S68" s="27"/>
      <c r="T68" s="27"/>
      <c r="U68" s="5"/>
      <c r="V68" s="5"/>
      <c r="W68" s="5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6" t="n">
        <v>620</v>
      </c>
      <c r="B69" s="37" t="n">
        <v>0.0018</v>
      </c>
      <c r="C69" s="57" t="n">
        <f aca="false">(1-2.71828281828^(-2*D69*G69*A69/H69))/(2*D69*G69)</f>
        <v>2.80871725814811</v>
      </c>
      <c r="D69" s="57" t="n">
        <f aca="false">(1-SIN(E69*3.141592654/180))/(1+SIN(E69*3.14159254/180))</f>
        <v>0.588790710731242</v>
      </c>
      <c r="E69" s="37" t="n">
        <v>15</v>
      </c>
      <c r="F69" s="37" t="n">
        <v>15</v>
      </c>
      <c r="G69" s="58" t="n">
        <f aca="false">TAN((F69/180)*3.141592654)</f>
        <v>0.267949192467761</v>
      </c>
      <c r="H69" s="37" t="n">
        <f aca="false">VLOOKUP($B$3,$Q$7:$S$47,3)</f>
        <v>90</v>
      </c>
      <c r="I69" s="59" t="n">
        <f aca="false">A69*B69</f>
        <v>1.116</v>
      </c>
      <c r="J69" s="59" t="n">
        <f aca="false">B69*C69*H69</f>
        <v>0.455012195819993</v>
      </c>
      <c r="K69" s="59" t="n">
        <f aca="false">IF($E$3="矢板",I69,IF(A69&lt;=200,I69,IF(A69&lt;300,MAX(I$27,J69),J69)))</f>
        <v>0.455012195819993</v>
      </c>
      <c r="L69" s="59" t="n">
        <f aca="false">2*$G$3*$F$3*0.4*1000*(1+IF(A69&lt;150,0.5,IF(A69&lt;650,0.65-0.001*A69,0)))/(($G$3*175+($G$3-1)*100+50+2*A69*TAN(45*3.141592654/180))*(20+2*A69*TAN(45*3.141592654/180)))</f>
        <v>0.0150337529595555</v>
      </c>
      <c r="M69" s="60" t="n">
        <f aca="false">2*VLOOKUP($D$3,$U$6:$X$9,3)*(K69+L69)*($B$3/20-$C$3/20)^4/(2100000*($C$3/10)^3/12+0.061*VLOOKUP($E$3,$Z$7:$AA$8,2)*($B$3/20-$C$3/20)^3)</f>
        <v>0.239529201872038</v>
      </c>
      <c r="N69" s="60" t="n">
        <f aca="false">M69/($B$3/10)*100</f>
        <v>0.523904641014955</v>
      </c>
      <c r="O69" s="61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437.839496068157</v>
      </c>
      <c r="P69" s="62" t="str">
        <f aca="false">IF(N69&lt;=HLOOKUP($H$3,V$2:W$3,2),IF(O69&lt;=HLOOKUP($A$3,Z$2:AB$3,2),"Good","NoGood"),"NoGood")</f>
        <v>Good</v>
      </c>
      <c r="Q69" s="27"/>
      <c r="R69" s="27"/>
      <c r="S69" s="27"/>
      <c r="T69" s="27"/>
      <c r="U69" s="5"/>
      <c r="V69" s="5"/>
      <c r="W69" s="5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6" t="n">
        <v>630</v>
      </c>
      <c r="B70" s="37" t="n">
        <v>0.0018</v>
      </c>
      <c r="C70" s="57" t="n">
        <f aca="false">(1-2.71828281828^(-2*D70*G70*A70/H70))/(2*D70*G70)</f>
        <v>2.82113823965933</v>
      </c>
      <c r="D70" s="57" t="n">
        <f aca="false">(1-SIN(E70*3.141592654/180))/(1+SIN(E70*3.14159254/180))</f>
        <v>0.588790710731242</v>
      </c>
      <c r="E70" s="37" t="n">
        <v>15</v>
      </c>
      <c r="F70" s="37" t="n">
        <v>15</v>
      </c>
      <c r="G70" s="58" t="n">
        <f aca="false">TAN((F70/180)*3.141592654)</f>
        <v>0.267949192467761</v>
      </c>
      <c r="H70" s="37" t="n">
        <f aca="false">VLOOKUP($B$3,$Q$7:$S$47,3)</f>
        <v>90</v>
      </c>
      <c r="I70" s="59" t="n">
        <f aca="false">A70*B70</f>
        <v>1.134</v>
      </c>
      <c r="J70" s="59" t="n">
        <f aca="false">B70*C70*H70</f>
        <v>0.457024394824811</v>
      </c>
      <c r="K70" s="59" t="n">
        <f aca="false">IF($E$3="矢板",I70,IF(A70&lt;=200,I70,IF(A70&lt;300,MAX(I$27,J70),J70)))</f>
        <v>0.457024394824811</v>
      </c>
      <c r="L70" s="59" t="n">
        <f aca="false">2*$G$3*$F$3*0.4*1000*(1+IF(A70&lt;150,0.5,IF(A70&lt;650,0.65-0.001*A70,0)))/(($G$3*175+($G$3-1)*100+50+2*A70*TAN(45*3.141592654/180))*(20+2*A70*TAN(45*3.141592654/180)))</f>
        <v>0.0144886363585837</v>
      </c>
      <c r="M70" s="60" t="n">
        <f aca="false">2*VLOOKUP($D$3,$U$6:$X$9,3)*(K70+L70)*($B$3/20-$C$3/20)^4/(2100000*($C$3/10)^3/12+0.061*VLOOKUP($E$3,$Z$7:$AA$8,2)*($B$3/20-$C$3/20)^3)</f>
        <v>0.240276807671399</v>
      </c>
      <c r="N70" s="60" t="n">
        <f aca="false">M70/($B$3/10)*100</f>
        <v>0.525539824303146</v>
      </c>
      <c r="O70" s="61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439.206057405529</v>
      </c>
      <c r="P70" s="62" t="str">
        <f aca="false">IF(N70&lt;=HLOOKUP($H$3,V$2:W$3,2),IF(O70&lt;=HLOOKUP($A$3,Z$2:AB$3,2),"Good","NoGood"),"NoGood")</f>
        <v>Good</v>
      </c>
      <c r="Q70" s="27"/>
      <c r="R70" s="27"/>
      <c r="S70" s="27"/>
      <c r="T70" s="27"/>
      <c r="U70" s="5"/>
      <c r="V70" s="5"/>
      <c r="W70" s="5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6" t="n">
        <v>640</v>
      </c>
      <c r="B71" s="37" t="n">
        <v>0.0018</v>
      </c>
      <c r="C71" s="57" t="n">
        <f aca="false">(1-2.71828281828^(-2*D71*G71*A71/H71))/(2*D71*G71)</f>
        <v>2.83313129759682</v>
      </c>
      <c r="D71" s="57" t="n">
        <f aca="false">(1-SIN(E71*3.141592654/180))/(1+SIN(E71*3.14159254/180))</f>
        <v>0.588790710731242</v>
      </c>
      <c r="E71" s="37" t="n">
        <v>15</v>
      </c>
      <c r="F71" s="37" t="n">
        <v>15</v>
      </c>
      <c r="G71" s="58" t="n">
        <f aca="false">TAN((F71/180)*3.141592654)</f>
        <v>0.267949192467761</v>
      </c>
      <c r="H71" s="37" t="n">
        <f aca="false">VLOOKUP($B$3,$Q$7:$S$47,3)</f>
        <v>90</v>
      </c>
      <c r="I71" s="59" t="n">
        <f aca="false">A71*B71</f>
        <v>1.152</v>
      </c>
      <c r="J71" s="59" t="n">
        <f aca="false">B71*C71*H71</f>
        <v>0.458967270210684</v>
      </c>
      <c r="K71" s="59" t="n">
        <f aca="false">IF($E$3="矢板",I71,IF(A71&lt;=200,I71,IF(A71&lt;300,MAX(I$27,J71),J71)))</f>
        <v>0.458967270210684</v>
      </c>
      <c r="L71" s="59" t="n">
        <f aca="false">2*$G$3*$F$3*0.4*1000*(1+IF(A71&lt;150,0.5,IF(A71&lt;650,0.65-0.001*A71,0)))/(($G$3*175+($G$3-1)*100+50+2*A71*TAN(45*3.141592654/180))*(20+2*A71*TAN(45*3.141592654/180)))</f>
        <v>0.0139671564341859</v>
      </c>
      <c r="M71" s="60" t="n">
        <f aca="false">2*VLOOKUP($D$3,$U$6:$X$9,3)*(K71+L71)*($B$3/20-$C$3/20)^4/(2100000*($C$3/10)^3/12+0.061*VLOOKUP($E$3,$Z$7:$AA$8,2)*($B$3/20-$C$3/20)^3)</f>
        <v>0.241001132008872</v>
      </c>
      <c r="N71" s="60" t="n">
        <f aca="false">M71/($B$3/10)*100</f>
        <v>0.527124085758687</v>
      </c>
      <c r="O71" s="61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440.530062163322</v>
      </c>
      <c r="P71" s="62" t="str">
        <f aca="false">IF(N71&lt;=HLOOKUP($H$3,V$2:W$3,2),IF(O71&lt;=HLOOKUP($A$3,Z$2:AB$3,2),"Good","NoGood"),"NoGood")</f>
        <v>Good</v>
      </c>
      <c r="Q71" s="27"/>
      <c r="R71" s="27"/>
      <c r="S71" s="27"/>
      <c r="T71" s="27"/>
      <c r="U71" s="5"/>
      <c r="V71" s="5"/>
      <c r="W71" s="5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6" t="n">
        <v>650</v>
      </c>
      <c r="B72" s="37" t="n">
        <v>0.0018</v>
      </c>
      <c r="C72" s="57" t="n">
        <f aca="false">(1-2.71828281828^(-2*D72*G72*A72/H72))/(2*D72*G72)</f>
        <v>2.84471117464292</v>
      </c>
      <c r="D72" s="57" t="n">
        <f aca="false">(1-SIN(E72*3.141592654/180))/(1+SIN(E72*3.14159254/180))</f>
        <v>0.588790710731242</v>
      </c>
      <c r="E72" s="37" t="n">
        <v>15</v>
      </c>
      <c r="F72" s="37" t="n">
        <v>15</v>
      </c>
      <c r="G72" s="58" t="n">
        <f aca="false">TAN((F72/180)*3.141592654)</f>
        <v>0.267949192467761</v>
      </c>
      <c r="H72" s="37" t="n">
        <f aca="false">VLOOKUP($B$3,$Q$7:$S$47,3)</f>
        <v>90</v>
      </c>
      <c r="I72" s="59" t="n">
        <f aca="false">A72*B72</f>
        <v>1.17</v>
      </c>
      <c r="J72" s="59" t="n">
        <f aca="false">B72*C72*H72</f>
        <v>0.460843210292154</v>
      </c>
      <c r="K72" s="59" t="n">
        <f aca="false">IF($E$3="矢板",I72,IF(A72&lt;=200,I72,IF(A72&lt;300,MAX(I$27,J72),J72)))</f>
        <v>0.460843210292154</v>
      </c>
      <c r="L72" s="59" t="n">
        <f aca="false">2*$G$3*$F$3*0.4*1000*(1+IF(A72&lt;150,0.5,IF(A72&lt;650,0.65-0.001*A72,0)))/(($G$3*175+($G$3-1)*100+50+2*A72*TAN(45*3.141592654/180))*(20+2*A72*TAN(45*3.141592654/180)))</f>
        <v>0.013468013463298</v>
      </c>
      <c r="M72" s="60" t="n">
        <f aca="false">2*VLOOKUP($D$3,$U$6:$X$9,3)*(K72+L72)*($B$3/20-$C$3/20)^4/(2100000*($C$3/10)^3/12+0.061*VLOOKUP($E$3,$Z$7:$AA$8,2)*($B$3/20-$C$3/20)^3)</f>
        <v>0.241702729616284</v>
      </c>
      <c r="N72" s="60" t="n">
        <f aca="false">M72/($B$3/10)*100</f>
        <v>0.528658638705782</v>
      </c>
      <c r="O72" s="61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441.812524345265</v>
      </c>
      <c r="P72" s="62" t="str">
        <f aca="false">IF(N72&lt;=HLOOKUP($H$3,V$2:W$3,2),IF(O72&lt;=HLOOKUP($A$3,Z$2:AB$3,2),"Good","NoGood"),"NoGood")</f>
        <v>Good</v>
      </c>
      <c r="Q72" s="27"/>
      <c r="R72" s="27"/>
      <c r="S72" s="27"/>
      <c r="T72" s="27"/>
      <c r="U72" s="5"/>
      <c r="V72" s="5"/>
      <c r="W72" s="5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6" t="n">
        <v>660</v>
      </c>
      <c r="B73" s="37" t="n">
        <v>0.0018</v>
      </c>
      <c r="C73" s="57" t="n">
        <f aca="false">(1-2.71828281828^(-2*D73*G73*A73/H73))/(2*D73*G73)</f>
        <v>2.85589210556996</v>
      </c>
      <c r="D73" s="57" t="n">
        <f aca="false">(1-SIN(E73*3.141592654/180))/(1+SIN(E73*3.14159254/180))</f>
        <v>0.588790710731242</v>
      </c>
      <c r="E73" s="37" t="n">
        <v>15</v>
      </c>
      <c r="F73" s="37" t="n">
        <v>15</v>
      </c>
      <c r="G73" s="58" t="n">
        <f aca="false">TAN((F73/180)*3.141592654)</f>
        <v>0.267949192467761</v>
      </c>
      <c r="H73" s="37" t="n">
        <f aca="false">VLOOKUP($B$3,$Q$7:$S$47,3)</f>
        <v>90</v>
      </c>
      <c r="I73" s="59" t="n">
        <f aca="false">A73*B73</f>
        <v>1.188</v>
      </c>
      <c r="J73" s="59" t="n">
        <f aca="false">B73*C73*H73</f>
        <v>0.462654521102334</v>
      </c>
      <c r="K73" s="59" t="n">
        <f aca="false">IF($E$3="矢板",I73,IF(A73&lt;=200,I73,IF(A73&lt;300,MAX(I$27,J73),J73)))</f>
        <v>0.462654521102334</v>
      </c>
      <c r="L73" s="59" t="n">
        <f aca="false">2*$G$3*$F$3*0.4*1000*(1+IF(A73&lt;150,0.5,IF(A73&lt;650,0.65-0.001*A73,0)))/(($G$3*175+($G$3-1)*100+50+2*A73*TAN(45*3.141592654/180))*(20+2*A73*TAN(45*3.141592654/180)))</f>
        <v>0.013121207146455</v>
      </c>
      <c r="M73" s="60" t="n">
        <f aca="false">2*VLOOKUP($D$3,$U$6:$X$9,3)*(K73+L73)*($B$3/20-$C$3/20)^4/(2100000*($C$3/10)^3/12+0.061*VLOOKUP($E$3,$Z$7:$AA$8,2)*($B$3/20-$C$3/20)^3)</f>
        <v>0.242449021746527</v>
      </c>
      <c r="N73" s="60" t="n">
        <f aca="false">M73/($B$3/10)*100</f>
        <v>0.53029094870194</v>
      </c>
      <c r="O73" s="61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443.176684404547</v>
      </c>
      <c r="P73" s="62" t="str">
        <f aca="false">IF(N73&lt;=HLOOKUP($H$3,V$2:W$3,2),IF(O73&lt;=HLOOKUP($A$3,Z$2:AB$3,2),"Good","NoGood"),"NoGood")</f>
        <v>Good</v>
      </c>
      <c r="Q73" s="27"/>
      <c r="R73" s="27"/>
      <c r="S73" s="27"/>
      <c r="T73" s="27"/>
      <c r="U73" s="5"/>
      <c r="V73" s="5"/>
      <c r="W73" s="5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6" t="n">
        <v>670</v>
      </c>
      <c r="B74" s="37" t="n">
        <v>0.0018</v>
      </c>
      <c r="C74" s="57" t="n">
        <f aca="false">(1-2.71828281828^(-2*D74*G74*A74/H74))/(2*D74*G74)</f>
        <v>2.86668783473853</v>
      </c>
      <c r="D74" s="57" t="n">
        <f aca="false">(1-SIN(E74*3.141592654/180))/(1+SIN(E74*3.14159254/180))</f>
        <v>0.588790710731242</v>
      </c>
      <c r="E74" s="37" t="n">
        <v>15</v>
      </c>
      <c r="F74" s="37" t="n">
        <v>15</v>
      </c>
      <c r="G74" s="58" t="n">
        <f aca="false">TAN((F74/180)*3.141592654)</f>
        <v>0.267949192467761</v>
      </c>
      <c r="H74" s="37" t="n">
        <f aca="false">VLOOKUP($B$3,$Q$7:$S$47,3)</f>
        <v>90</v>
      </c>
      <c r="I74" s="59" t="n">
        <f aca="false">A74*B74</f>
        <v>1.206</v>
      </c>
      <c r="J74" s="59" t="n">
        <f aca="false">B74*C74*H74</f>
        <v>0.464403429227642</v>
      </c>
      <c r="K74" s="59" t="n">
        <f aca="false">IF($E$3="矢板",I74,IF(A74&lt;=200,I74,IF(A74&lt;300,MAX(I$27,J74),J74)))</f>
        <v>0.464403429227642</v>
      </c>
      <c r="L74" s="59" t="n">
        <f aca="false">2*$G$3*$F$3*0.4*1000*(1+IF(A74&lt;150,0.5,IF(A74&lt;650,0.65-0.001*A74,0)))/(($G$3*175+($G$3-1)*100+50+2*A74*TAN(45*3.141592654/180))*(20+2*A74*TAN(45*3.141592654/180)))</f>
        <v>0.0127877237806719</v>
      </c>
      <c r="M74" s="60" t="n">
        <f aca="false">2*VLOOKUP($D$3,$U$6:$X$9,3)*(K74+L74)*($B$3/20-$C$3/20)^4/(2100000*($C$3/10)^3/12+0.061*VLOOKUP($E$3,$Z$7:$AA$8,2)*($B$3/20-$C$3/20)^3)</f>
        <v>0.243170303493215</v>
      </c>
      <c r="N74" s="60" t="n">
        <f aca="false">M74/($B$3/10)*100</f>
        <v>0.531868555321992</v>
      </c>
      <c r="O74" s="61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444.495127558971</v>
      </c>
      <c r="P74" s="62" t="str">
        <f aca="false">IF(N74&lt;=HLOOKUP($H$3,V$2:W$3,2),IF(O74&lt;=HLOOKUP($A$3,Z$2:AB$3,2),"Good","NoGood"),"NoGood")</f>
        <v>Good</v>
      </c>
      <c r="Q74" s="27"/>
      <c r="R74" s="27"/>
      <c r="S74" s="27"/>
      <c r="T74" s="27"/>
      <c r="U74" s="5"/>
      <c r="V74" s="5"/>
      <c r="W74" s="5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6" t="n">
        <v>680</v>
      </c>
      <c r="B75" s="37" t="n">
        <v>0.0018</v>
      </c>
      <c r="C75" s="57" t="n">
        <f aca="false">(1-2.71828281828^(-2*D75*G75*A75/H75))/(2*D75*G75)</f>
        <v>2.87711163299306</v>
      </c>
      <c r="D75" s="57" t="n">
        <f aca="false">(1-SIN(E75*3.141592654/180))/(1+SIN(E75*3.14159254/180))</f>
        <v>0.588790710731242</v>
      </c>
      <c r="E75" s="37" t="n">
        <v>15</v>
      </c>
      <c r="F75" s="37" t="n">
        <v>15</v>
      </c>
      <c r="G75" s="58" t="n">
        <f aca="false">TAN((F75/180)*3.141592654)</f>
        <v>0.267949192467761</v>
      </c>
      <c r="H75" s="37" t="n">
        <f aca="false">VLOOKUP($B$3,$Q$7:$S$47,3)</f>
        <v>90</v>
      </c>
      <c r="I75" s="59" t="n">
        <f aca="false">A75*B75</f>
        <v>1.224</v>
      </c>
      <c r="J75" s="59" t="n">
        <f aca="false">B75*C75*H75</f>
        <v>0.466092084544875</v>
      </c>
      <c r="K75" s="59" t="n">
        <f aca="false">IF($E$3="矢板",I75,IF(A75&lt;=200,I75,IF(A75&lt;300,MAX(I$27,J75),J75)))</f>
        <v>0.466092084544875</v>
      </c>
      <c r="L75" s="59" t="n">
        <f aca="false">2*$G$3*$F$3*0.4*1000*(1+IF(A75&lt;150,0.5,IF(A75&lt;650,0.65-0.001*A75,0)))/(($G$3*175+($G$3-1)*100+50+2*A75*TAN(45*3.141592654/180))*(20+2*A75*TAN(45*3.141592654/180)))</f>
        <v>0.0124668848327617</v>
      </c>
      <c r="M75" s="60" t="n">
        <f aca="false">2*VLOOKUP($D$3,$U$6:$X$9,3)*(K75+L75)*($B$3/20-$C$3/20)^4/(2100000*($C$3/10)^3/12+0.061*VLOOKUP($E$3,$Z$7:$AA$8,2)*($B$3/20-$C$3/20)^3)</f>
        <v>0.243867324633599</v>
      </c>
      <c r="N75" s="60" t="n">
        <f aca="false">M75/($B$3/10)*100</f>
        <v>0.533393098498685</v>
      </c>
      <c r="O75" s="61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445.769224339111</v>
      </c>
      <c r="P75" s="62" t="str">
        <f aca="false">IF(N75&lt;=HLOOKUP($H$3,V$2:W$3,2),IF(O75&lt;=HLOOKUP($A$3,Z$2:AB$3,2),"Good","NoGood"),"NoGood")</f>
        <v>Good</v>
      </c>
      <c r="Q75" s="27"/>
      <c r="R75" s="27"/>
      <c r="S75" s="27"/>
      <c r="T75" s="27"/>
      <c r="U75" s="5"/>
      <c r="V75" s="5"/>
      <c r="W75" s="5"/>
      <c r="X75" s="27"/>
      <c r="Y75" s="27"/>
      <c r="Z75" s="27"/>
      <c r="AA75" s="27"/>
      <c r="AB75" s="27"/>
      <c r="AC75" s="2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6" t="n">
        <v>690</v>
      </c>
      <c r="B76" s="37" t="n">
        <v>0.0018</v>
      </c>
      <c r="C76" s="57" t="n">
        <f aca="false">(1-2.71828281828^(-2*D76*G76*A76/H76))/(2*D76*G76)</f>
        <v>2.88717631397517</v>
      </c>
      <c r="D76" s="57" t="n">
        <f aca="false">(1-SIN(E76*3.141592654/180))/(1+SIN(E76*3.14159254/180))</f>
        <v>0.588790710731242</v>
      </c>
      <c r="E76" s="37" t="n">
        <v>15</v>
      </c>
      <c r="F76" s="37" t="n">
        <v>15</v>
      </c>
      <c r="G76" s="58" t="n">
        <f aca="false">TAN((F76/180)*3.141592654)</f>
        <v>0.267949192467761</v>
      </c>
      <c r="H76" s="37" t="n">
        <f aca="false">VLOOKUP($B$3,$Q$7:$S$47,3)</f>
        <v>90</v>
      </c>
      <c r="I76" s="59" t="n">
        <f aca="false">A76*B76</f>
        <v>1.242</v>
      </c>
      <c r="J76" s="59" t="n">
        <f aca="false">B76*C76*H76</f>
        <v>0.467722562863977</v>
      </c>
      <c r="K76" s="59" t="n">
        <f aca="false">IF($E$3="矢板",I76,IF(A76&lt;=200,I76,IF(A76&lt;300,MAX(I$27,J76),J76)))</f>
        <v>0.467722562863977</v>
      </c>
      <c r="L76" s="59" t="n">
        <f aca="false">2*$G$3*$F$3*0.4*1000*(1+IF(A76&lt;150,0.5,IF(A76&lt;650,0.65-0.001*A76,0)))/(($G$3*175+($G$3-1)*100+50+2*A76*TAN(45*3.141592654/180))*(20+2*A76*TAN(45*3.141592654/180)))</f>
        <v>0.0121580547069577</v>
      </c>
      <c r="M76" s="60" t="n">
        <f aca="false">2*VLOOKUP($D$3,$U$6:$X$9,3)*(K76+L76)*($B$3/20-$C$3/20)^4/(2100000*($C$3/10)^3/12+0.061*VLOOKUP($E$3,$Z$7:$AA$8,2)*($B$3/20-$C$3/20)^3)</f>
        <v>0.244540819081787</v>
      </c>
      <c r="N76" s="60" t="n">
        <f aca="false">M76/($B$3/10)*100</f>
        <v>0.534866183468476</v>
      </c>
      <c r="O76" s="61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447.000316279028</v>
      </c>
      <c r="P76" s="62" t="str">
        <f aca="false">IF(N76&lt;=HLOOKUP($H$3,V$2:W$3,2),IF(O76&lt;=HLOOKUP($A$3,Z$2:AB$3,2),"Good","NoGood"),"NoGood")</f>
        <v>Good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6" t="n">
        <v>700</v>
      </c>
      <c r="B77" s="37" t="n">
        <v>0.0018</v>
      </c>
      <c r="C77" s="57" t="n">
        <f aca="false">(1-2.71828281828^(-2*D77*G77*A77/H77))/(2*D77*G77)</f>
        <v>2.89689424987514</v>
      </c>
      <c r="D77" s="57" t="n">
        <f aca="false">(1-SIN(E77*3.141592654/180))/(1+SIN(E77*3.14159254/180))</f>
        <v>0.588790710731242</v>
      </c>
      <c r="E77" s="37" t="n">
        <v>15</v>
      </c>
      <c r="F77" s="37" t="n">
        <v>15</v>
      </c>
      <c r="G77" s="58" t="n">
        <f aca="false">TAN((F77/180)*3.141592654)</f>
        <v>0.267949192467761</v>
      </c>
      <c r="H77" s="37" t="n">
        <f aca="false">VLOOKUP($B$3,$Q$7:$S$47,3)</f>
        <v>90</v>
      </c>
      <c r="I77" s="59" t="n">
        <f aca="false">A77*B77</f>
        <v>1.26</v>
      </c>
      <c r="J77" s="59" t="n">
        <f aca="false">B77*C77*H77</f>
        <v>0.469296868479773</v>
      </c>
      <c r="K77" s="59" t="n">
        <f aca="false">IF($E$3="矢板",I77,IF(A77&lt;=200,I77,IF(A77&lt;300,MAX(I$27,J77),J77)))</f>
        <v>0.469296868479773</v>
      </c>
      <c r="L77" s="59" t="n">
        <f aca="false">2*$G$3*$F$3*0.4*1000*(1+IF(A77&lt;150,0.5,IF(A77&lt;650,0.65-0.001*A77,0)))/(($G$3*175+($G$3-1)*100+50+2*A77*TAN(45*3.141592654/180))*(20+2*A77*TAN(45*3.141592654/180)))</f>
        <v>0.0118606375050752</v>
      </c>
      <c r="M77" s="60" t="n">
        <f aca="false">2*VLOOKUP($D$3,$U$6:$X$9,3)*(K77+L77)*($B$3/20-$C$3/20)^4/(2100000*($C$3/10)^3/12+0.061*VLOOKUP($E$3,$Z$7:$AA$8,2)*($B$3/20-$C$3/20)^3)</f>
        <v>0.245191504538088</v>
      </c>
      <c r="N77" s="60" t="n">
        <f aca="false">M77/($B$3/10)*100</f>
        <v>0.536289380004568</v>
      </c>
      <c r="O77" s="61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448.189715275306</v>
      </c>
      <c r="P77" s="62" t="str">
        <f aca="false">IF(N77&lt;=HLOOKUP($H$3,V$2:W$3,2),IF(O77&lt;=HLOOKUP($A$3,Z$2:AB$3,2),"Good","NoGood"),"NoGood")</f>
        <v>Good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6" t="n">
        <v>710</v>
      </c>
      <c r="B78" s="37" t="n">
        <v>0.0018</v>
      </c>
      <c r="C78" s="57" t="n">
        <f aca="false">(1-2.71828281828^(-2*D78*G78*A78/H78))/(2*D78*G78)</f>
        <v>2.90627738664061</v>
      </c>
      <c r="D78" s="57" t="n">
        <f aca="false">(1-SIN(E78*3.141592654/180))/(1+SIN(E78*3.14159254/180))</f>
        <v>0.588790710731242</v>
      </c>
      <c r="E78" s="37" t="n">
        <v>15</v>
      </c>
      <c r="F78" s="37" t="n">
        <v>15</v>
      </c>
      <c r="G78" s="58" t="n">
        <f aca="false">TAN((F78/180)*3.141592654)</f>
        <v>0.267949192467761</v>
      </c>
      <c r="H78" s="37" t="n">
        <f aca="false">VLOOKUP($B$3,$Q$7:$S$47,3)</f>
        <v>90</v>
      </c>
      <c r="I78" s="59" t="n">
        <f aca="false">A78*B78</f>
        <v>1.278</v>
      </c>
      <c r="J78" s="59" t="n">
        <f aca="false">B78*C78*H78</f>
        <v>0.47081693663578</v>
      </c>
      <c r="K78" s="59" t="n">
        <f aca="false">IF($E$3="矢板",I78,IF(A78&lt;=200,I78,IF(A78&lt;300,MAX(I$27,J78),J78)))</f>
        <v>0.47081693663578</v>
      </c>
      <c r="L78" s="59" t="n">
        <f aca="false">2*$G$3*$F$3*0.4*1000*(1+IF(A78&lt;150,0.5,IF(A78&lt;650,0.65-0.001*A78,0)))/(($G$3*175+($G$3-1)*100+50+2*A78*TAN(45*3.141592654/180))*(20+2*A78*TAN(45*3.141592654/180)))</f>
        <v>0.0115740740699775</v>
      </c>
      <c r="M78" s="60" t="n">
        <f aca="false">2*VLOOKUP($D$3,$U$6:$X$9,3)*(K78+L78)*($B$3/20-$C$3/20)^4/(2100000*($C$3/10)^3/12+0.061*VLOOKUP($E$3,$Z$7:$AA$8,2)*($B$3/20-$C$3/20)^3)</f>
        <v>0.245820082237932</v>
      </c>
      <c r="N78" s="60" t="n">
        <f aca="false">M78/($B$3/10)*100</f>
        <v>0.537664221867743</v>
      </c>
      <c r="O78" s="61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449.338703128095</v>
      </c>
      <c r="P78" s="62" t="str">
        <f aca="false">IF(N78&lt;=HLOOKUP($H$3,V$2:W$3,2),IF(O78&lt;=HLOOKUP($A$3,Z$2:AB$3,2),"Good","NoGood"),"NoGood")</f>
        <v>Good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6" t="n">
        <v>720</v>
      </c>
      <c r="B79" s="37" t="n">
        <v>0.0018</v>
      </c>
      <c r="C79" s="57" t="n">
        <f aca="false">(1-2.71828281828^(-2*D79*G79*A79/H79))/(2*D79*G79)</f>
        <v>2.91533725866136</v>
      </c>
      <c r="D79" s="57" t="n">
        <f aca="false">(1-SIN(E79*3.141592654/180))/(1+SIN(E79*3.14159254/180))</f>
        <v>0.588790710731242</v>
      </c>
      <c r="E79" s="37" t="n">
        <v>15</v>
      </c>
      <c r="F79" s="37" t="n">
        <v>15</v>
      </c>
      <c r="G79" s="58" t="n">
        <f aca="false">TAN((F79/180)*3.141592654)</f>
        <v>0.267949192467761</v>
      </c>
      <c r="H79" s="37" t="n">
        <f aca="false">VLOOKUP($B$3,$Q$7:$S$47,3)</f>
        <v>90</v>
      </c>
      <c r="I79" s="59" t="n">
        <f aca="false">A79*B79</f>
        <v>1.296</v>
      </c>
      <c r="J79" s="59" t="n">
        <f aca="false">B79*C79*H79</f>
        <v>0.47228463590314</v>
      </c>
      <c r="K79" s="59" t="n">
        <f aca="false">IF($E$3="矢板",I79,IF(A79&lt;=200,I79,IF(A79&lt;300,MAX(I$27,J79),J79)))</f>
        <v>0.47228463590314</v>
      </c>
      <c r="L79" s="59" t="n">
        <f aca="false">2*$G$3*$F$3*0.4*1000*(1+IF(A79&lt;150,0.5,IF(A79&lt;650,0.65-0.001*A79,0)))/(($G$3*175+($G$3-1)*100+50+2*A79*TAN(45*3.141592654/180))*(20+2*A79*TAN(45*3.141592654/180)))</f>
        <v>0.0112978392842306</v>
      </c>
      <c r="M79" s="60" t="n">
        <f aca="false">2*VLOOKUP($D$3,$U$6:$X$9,3)*(K79+L79)*($B$3/20-$C$3/20)^4/(2100000*($C$3/10)^3/12+0.061*VLOOKUP($E$3,$Z$7:$AA$8,2)*($B$3/20-$C$3/20)^3)</f>
        <v>0.246427236787569</v>
      </c>
      <c r="N79" s="60" t="n">
        <f aca="false">M79/($B$3/10)*100</f>
        <v>0.538992206447</v>
      </c>
      <c r="O79" s="61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450.448531240787</v>
      </c>
      <c r="P79" s="62" t="str">
        <f aca="false">IF(N79&lt;=HLOOKUP($H$3,V$2:W$3,2),IF(O79&lt;=HLOOKUP($A$3,Z$2:AB$3,2),"Good","NoGood"),"NoGood")</f>
        <v>Good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6" t="n">
        <v>730</v>
      </c>
      <c r="B80" s="37" t="n">
        <v>0.0018</v>
      </c>
      <c r="C80" s="57" t="n">
        <f aca="false">(1-2.71828281828^(-2*D80*G80*A80/H80))/(2*D80*G80)</f>
        <v>2.92408500294814</v>
      </c>
      <c r="D80" s="57" t="n">
        <f aca="false">(1-SIN(E80*3.141592654/180))/(1+SIN(E80*3.14159254/180))</f>
        <v>0.588790710731242</v>
      </c>
      <c r="E80" s="37" t="n">
        <v>15</v>
      </c>
      <c r="F80" s="37" t="n">
        <v>15</v>
      </c>
      <c r="G80" s="58" t="n">
        <f aca="false">TAN((F80/180)*3.141592654)</f>
        <v>0.267949192467761</v>
      </c>
      <c r="H80" s="37" t="n">
        <f aca="false">VLOOKUP($B$3,$Q$7:$S$47,3)</f>
        <v>90</v>
      </c>
      <c r="I80" s="59" t="n">
        <f aca="false">A80*B80</f>
        <v>1.314</v>
      </c>
      <c r="J80" s="59" t="n">
        <f aca="false">B80*C80*H80</f>
        <v>0.473701770477598</v>
      </c>
      <c r="K80" s="59" t="n">
        <f aca="false">IF($E$3="矢板",I80,IF(A80&lt;=200,I80,IF(A80&lt;300,MAX(I$27,J80),J80)))</f>
        <v>0.473701770477598</v>
      </c>
      <c r="L80" s="59" t="n">
        <f aca="false">2*$G$3*$F$3*0.4*1000*(1+IF(A80&lt;150,0.5,IF(A80&lt;650,0.65-0.001*A80,0)))/(($G$3*175+($G$3-1)*100+50+2*A80*TAN(45*3.141592654/180))*(20+2*A80*TAN(45*3.141592654/180)))</f>
        <v>0.0110314395989508</v>
      </c>
      <c r="M80" s="60" t="n">
        <f aca="false">2*VLOOKUP($D$3,$U$6:$X$9,3)*(K80+L80)*($B$3/20-$C$3/20)^4/(2100000*($C$3/10)^3/12+0.061*VLOOKUP($E$3,$Z$7:$AA$8,2)*($B$3/20-$C$3/20)^3)</f>
        <v>0.247013636075312</v>
      </c>
      <c r="N80" s="60" t="n">
        <f aca="false">M80/($B$3/10)*100</f>
        <v>0.540274794565425</v>
      </c>
      <c r="O80" s="61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451.520420457776</v>
      </c>
      <c r="P80" s="62" t="str">
        <f aca="false">IF(N80&lt;=HLOOKUP($H$3,V$2:W$3,2),IF(O80&lt;=HLOOKUP($A$3,Z$2:AB$3,2),"Good","NoGood"),"NoGood")</f>
        <v>Good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25" hidden="false" customHeight="false" outlineLevel="0" collapsed="false">
      <c r="A81" s="56" t="n">
        <v>740</v>
      </c>
      <c r="B81" s="37" t="n">
        <v>0.0018</v>
      </c>
      <c r="C81" s="57" t="n">
        <f aca="false">(1-2.71828281828^(-2*D81*G81*A81/H81))/(2*D81*G81)</f>
        <v>2.93253137282308</v>
      </c>
      <c r="D81" s="57" t="n">
        <f aca="false">(1-SIN(E81*3.141592654/180))/(1+SIN(E81*3.14159254/180))</f>
        <v>0.588790710731242</v>
      </c>
      <c r="E81" s="37" t="n">
        <v>15</v>
      </c>
      <c r="F81" s="37" t="n">
        <v>15</v>
      </c>
      <c r="G81" s="58" t="n">
        <f aca="false">TAN((F81/180)*3.141592654)</f>
        <v>0.267949192467761</v>
      </c>
      <c r="H81" s="37" t="n">
        <f aca="false">VLOOKUP($B$3,$Q$7:$S$47,3)</f>
        <v>90</v>
      </c>
      <c r="I81" s="59" t="n">
        <f aca="false">A81*B81</f>
        <v>1.332</v>
      </c>
      <c r="J81" s="59" t="n">
        <f aca="false">B81*C81*H81</f>
        <v>0.47507008239734</v>
      </c>
      <c r="K81" s="59" t="n">
        <f aca="false">IF($E$3="矢板",I81,IF(A81&lt;=200,I81,IF(A81&lt;300,MAX(I$27,J81),J81)))</f>
        <v>0.47507008239734</v>
      </c>
      <c r="L81" s="59" t="n">
        <f aca="false">2*$G$3*$F$3*0.4*1000*(1+IF(A81&lt;150,0.5,IF(A81&lt;650,0.65-0.001*A81,0)))/(($G$3*175+($G$3-1)*100+50+2*A81*TAN(45*3.141592654/180))*(20+2*A81*TAN(45*3.141592654/180)))</f>
        <v>0.0107744107705785</v>
      </c>
      <c r="M81" s="60" t="n">
        <f aca="false">2*VLOOKUP($D$3,$U$6:$X$9,3)*(K81+L81)*($B$3/20-$C$3/20)^4/(2100000*($C$3/10)^3/12+0.061*VLOOKUP($E$3,$Z$7:$AA$8,2)*($B$3/20-$C$3/20)^3)</f>
        <v>0.247579931248414</v>
      </c>
      <c r="N81" s="60" t="n">
        <f aca="false">M81/($B$3/10)*100</f>
        <v>0.541513410429601</v>
      </c>
      <c r="O81" s="61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452.555561022177</v>
      </c>
      <c r="P81" s="62" t="str">
        <f aca="false">IF(N81&lt;=HLOOKUP($H$3,V$2:W$3,2),IF(O81&lt;=HLOOKUP($A$3,Z$2:AB$3,2),"Good","NoGood"),"NoGood")</f>
        <v>Good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25" hidden="false" customHeight="false" outlineLevel="0" collapsed="false">
      <c r="A82" s="56" t="n">
        <v>750</v>
      </c>
      <c r="B82" s="37" t="n">
        <v>0.0018</v>
      </c>
      <c r="C82" s="57" t="n">
        <f aca="false">(1-2.71828281828^(-2*D82*G82*A82/H82))/(2*D82*G82)</f>
        <v>2.94068675113841</v>
      </c>
      <c r="D82" s="57" t="n">
        <f aca="false">(1-SIN(E82*3.141592654/180))/(1+SIN(E82*3.14159254/180))</f>
        <v>0.588790710731242</v>
      </c>
      <c r="E82" s="37" t="n">
        <v>15</v>
      </c>
      <c r="F82" s="37" t="n">
        <v>15</v>
      </c>
      <c r="G82" s="58" t="n">
        <f aca="false">TAN((F82/180)*3.141592654)</f>
        <v>0.267949192467761</v>
      </c>
      <c r="H82" s="37" t="n">
        <f aca="false">VLOOKUP($B$3,$Q$7:$S$47,3)</f>
        <v>90</v>
      </c>
      <c r="I82" s="59" t="n">
        <f aca="false">A82*B82</f>
        <v>1.35</v>
      </c>
      <c r="J82" s="59" t="n">
        <f aca="false">B82*C82*H82</f>
        <v>0.476391253684423</v>
      </c>
      <c r="K82" s="59" t="n">
        <f aca="false">IF($E$3="矢板",I82,IF(A82&lt;=200,I82,IF(A82&lt;300,MAX(I$27,J82),J82)))</f>
        <v>0.476391253684423</v>
      </c>
      <c r="L82" s="59" t="n">
        <f aca="false">2*$G$3*$F$3*0.4*1000*(1+IF(A82&lt;150,0.5,IF(A82&lt;650,0.65-0.001*A82,0)))/(($G$3*175+($G$3-1)*100+50+2*A82*TAN(45*3.141592654/180))*(20+2*A82*TAN(45*3.141592654/180)))</f>
        <v>0.0105263157857239</v>
      </c>
      <c r="M82" s="60" t="n">
        <f aca="false">2*VLOOKUP($D$3,$U$6:$X$9,3)*(K82+L82)*($B$3/20-$C$3/20)^4/(2100000*($C$3/10)^3/12+0.061*VLOOKUP($E$3,$Z$7:$AA$8,2)*($B$3/20-$C$3/20)^3)</f>
        <v>0.248126756746831</v>
      </c>
      <c r="N82" s="60" t="n">
        <f aca="false">M82/($B$3/10)*100</f>
        <v>0.542709441703481</v>
      </c>
      <c r="O82" s="61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453.555112637568</v>
      </c>
      <c r="P82" s="62" t="str">
        <f aca="false">IF(N82&lt;=HLOOKUP($H$3,V$2:W$3,2),IF(O82&lt;=HLOOKUP($A$3,Z$2:AB$3,2),"Good","NoGood"),"NoGood")</f>
        <v>Good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25" hidden="false" customHeight="false" outlineLevel="0" collapsed="false">
      <c r="A83" s="56" t="n">
        <v>760</v>
      </c>
      <c r="B83" s="37" t="n">
        <v>0.0018</v>
      </c>
      <c r="C83" s="57" t="n">
        <f aca="false">(1-2.71828281828^(-2*D83*G83*A83/H83))/(2*D83*G83)</f>
        <v>2.94856116303972</v>
      </c>
      <c r="D83" s="57" t="n">
        <f aca="false">(1-SIN(E83*3.141592654/180))/(1+SIN(E83*3.14159254/180))</f>
        <v>0.588790710731242</v>
      </c>
      <c r="E83" s="37" t="n">
        <v>15</v>
      </c>
      <c r="F83" s="37" t="n">
        <v>15</v>
      </c>
      <c r="G83" s="58" t="n">
        <f aca="false">TAN((F83/180)*3.141592654)</f>
        <v>0.267949192467761</v>
      </c>
      <c r="H83" s="37" t="n">
        <f aca="false">VLOOKUP($B$3,$Q$7:$S$47,3)</f>
        <v>90</v>
      </c>
      <c r="I83" s="59" t="n">
        <f aca="false">A83*B83</f>
        <v>1.368</v>
      </c>
      <c r="J83" s="59" t="n">
        <f aca="false">B83*C83*H83</f>
        <v>0.477666908412434</v>
      </c>
      <c r="K83" s="59" t="n">
        <f aca="false">IF($E$3="矢板",I83,IF(A83&lt;=200,I83,IF(A83&lt;300,MAX(I$27,J83),J83)))</f>
        <v>0.477666908412434</v>
      </c>
      <c r="L83" s="59" t="n">
        <f aca="false">2*$G$3*$F$3*0.4*1000*(1+IF(A83&lt;150,0.5,IF(A83&lt;650,0.65-0.001*A83,0)))/(($G$3*175+($G$3-1)*100+50+2*A83*TAN(45*3.141592654/180))*(20+2*A83*TAN(45*3.141592654/180)))</f>
        <v>0.0102867429563402</v>
      </c>
      <c r="M83" s="60" t="n">
        <f aca="false">2*VLOOKUP($D$3,$U$6:$X$9,3)*(K83+L83)*($B$3/20-$C$3/20)^4/(2100000*($C$3/10)^3/12+0.061*VLOOKUP($E$3,$Z$7:$AA$8,2)*($B$3/20-$C$3/20)^3)</f>
        <v>0.24865473038621</v>
      </c>
      <c r="N83" s="60" t="n">
        <f aca="false">M83/($B$3/10)*100</f>
        <v>0.543864239689874</v>
      </c>
      <c r="O83" s="61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454.520204619657</v>
      </c>
      <c r="P83" s="62" t="str">
        <f aca="false">IF(N83&lt;=HLOOKUP($H$3,V$2:W$3,2),IF(O83&lt;=HLOOKUP($A$3,Z$2:AB$3,2),"Good","NoGood"),"NoGood")</f>
        <v>Good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25" hidden="false" customHeight="false" outlineLevel="0" collapsed="false">
      <c r="A84" s="56" t="n">
        <v>770</v>
      </c>
      <c r="B84" s="37" t="n">
        <v>0.0018</v>
      </c>
      <c r="C84" s="57" t="n">
        <f aca="false">(1-2.71828281828^(-2*D84*G84*A84/H84))/(2*D84*G84)</f>
        <v>2.95616428828958</v>
      </c>
      <c r="D84" s="57" t="n">
        <f aca="false">(1-SIN(E84*3.141592654/180))/(1+SIN(E84*3.14159254/180))</f>
        <v>0.588790710731242</v>
      </c>
      <c r="E84" s="37" t="n">
        <v>15</v>
      </c>
      <c r="F84" s="37" t="n">
        <v>15</v>
      </c>
      <c r="G84" s="58" t="n">
        <f aca="false">TAN((F84/180)*3.141592654)</f>
        <v>0.267949192467761</v>
      </c>
      <c r="H84" s="37" t="n">
        <f aca="false">VLOOKUP($B$3,$Q$7:$S$47,3)</f>
        <v>90</v>
      </c>
      <c r="I84" s="59" t="n">
        <f aca="false">A84*B84</f>
        <v>1.386</v>
      </c>
      <c r="J84" s="59" t="n">
        <f aca="false">B84*C84*H84</f>
        <v>0.478898614702912</v>
      </c>
      <c r="K84" s="59" t="n">
        <f aca="false">IF($E$3="矢板",I84,IF(A84&lt;=200,I84,IF(A84&lt;300,MAX(I$27,J84),J84)))</f>
        <v>0.478898614702912</v>
      </c>
      <c r="L84" s="59" t="n">
        <f aca="false">2*$G$3*$F$3*0.4*1000*(1+IF(A84&lt;150,0.5,IF(A84&lt;650,0.65-0.001*A84,0)))/(($G$3*175+($G$3-1)*100+50+2*A84*TAN(45*3.141592654/180))*(20+2*A84*TAN(45*3.141592654/180)))</f>
        <v>0.0100553041693584</v>
      </c>
      <c r="M84" s="60" t="n">
        <f aca="false">2*VLOOKUP($D$3,$U$6:$X$9,3)*(K84+L84)*($B$3/20-$C$3/20)^4/(2100000*($C$3/10)^3/12+0.061*VLOOKUP($E$3,$Z$7:$AA$8,2)*($B$3/20-$C$3/20)^3)</f>
        <v>0.249164453483267</v>
      </c>
      <c r="N84" s="60" t="n">
        <f aca="false">M84/($B$3/10)*100</f>
        <v>0.544979119604695</v>
      </c>
      <c r="O84" s="61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455.451936125483</v>
      </c>
      <c r="P84" s="62" t="str">
        <f aca="false">IF(N84&lt;=HLOOKUP($H$3,V$2:W$3,2),IF(O84&lt;=HLOOKUP($A$3,Z$2:AB$3,2),"Good","NoGood"),"NoGood")</f>
        <v>Good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25" hidden="false" customHeight="false" outlineLevel="0" collapsed="false">
      <c r="A85" s="56" t="n">
        <v>780</v>
      </c>
      <c r="B85" s="37" t="n">
        <v>0.0018</v>
      </c>
      <c r="C85" s="57" t="n">
        <f aca="false">(1-2.71828281828^(-2*D85*G85*A85/H85))/(2*D85*G85)</f>
        <v>2.96350547316657</v>
      </c>
      <c r="D85" s="57" t="n">
        <f aca="false">(1-SIN(E85*3.141592654/180))/(1+SIN(E85*3.14159254/180))</f>
        <v>0.588790710731242</v>
      </c>
      <c r="E85" s="37" t="n">
        <v>15</v>
      </c>
      <c r="F85" s="37" t="n">
        <v>15</v>
      </c>
      <c r="G85" s="58" t="n">
        <f aca="false">TAN((F85/180)*3.141592654)</f>
        <v>0.267949192467761</v>
      </c>
      <c r="H85" s="37" t="n">
        <f aca="false">VLOOKUP($B$3,$Q$7:$S$47,3)</f>
        <v>90</v>
      </c>
      <c r="I85" s="59" t="n">
        <f aca="false">A85*B85</f>
        <v>1.404</v>
      </c>
      <c r="J85" s="59" t="n">
        <f aca="false">B85*C85*H85</f>
        <v>0.480087886652984</v>
      </c>
      <c r="K85" s="59" t="n">
        <f aca="false">IF($E$3="矢板",I85,IF(A85&lt;=200,I85,IF(A85&lt;300,MAX(I$27,J85),J85)))</f>
        <v>0.480087886652984</v>
      </c>
      <c r="L85" s="59" t="n">
        <f aca="false">2*$G$3*$F$3*0.4*1000*(1+IF(A85&lt;150,0.5,IF(A85&lt;650,0.65-0.001*A85,0)))/(($G$3*175+($G$3-1)*100+50+2*A85*TAN(45*3.141592654/180))*(20+2*A85*TAN(45*3.141592654/180)))</f>
        <v>0.00983163327656062</v>
      </c>
      <c r="M85" s="60" t="n">
        <f aca="false">2*VLOOKUP($D$3,$U$6:$X$9,3)*(K85+L85)*($B$3/20-$C$3/20)^4/(2100000*($C$3/10)^3/12+0.061*VLOOKUP($E$3,$Z$7:$AA$8,2)*($B$3/20-$C$3/20)^3)</f>
        <v>0.249656511017591</v>
      </c>
      <c r="N85" s="60" t="n">
        <f aca="false">M85/($B$3/10)*100</f>
        <v>0.546055360930865</v>
      </c>
      <c r="O85" s="61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456.351376449174</v>
      </c>
      <c r="P85" s="62" t="str">
        <f aca="false">IF(N85&lt;=HLOOKUP($H$3,V$2:W$3,2),IF(O85&lt;=HLOOKUP($A$3,Z$2:AB$3,2),"Good","NoGood"),"NoGood")</f>
        <v>Good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25" hidden="false" customHeight="false" outlineLevel="0" collapsed="false">
      <c r="A86" s="56" t="n">
        <v>790</v>
      </c>
      <c r="B86" s="37" t="n">
        <v>0.0018</v>
      </c>
      <c r="C86" s="57" t="n">
        <f aca="false">(1-2.71828281828^(-2*D86*G86*A86/H86))/(2*D86*G86)</f>
        <v>2.97059374195434</v>
      </c>
      <c r="D86" s="57" t="n">
        <f aca="false">(1-SIN(E86*3.141592654/180))/(1+SIN(E86*3.14159254/180))</f>
        <v>0.588790710731242</v>
      </c>
      <c r="E86" s="37" t="n">
        <v>15</v>
      </c>
      <c r="F86" s="37" t="n">
        <v>15</v>
      </c>
      <c r="G86" s="58" t="n">
        <f aca="false">TAN((F86/180)*3.141592654)</f>
        <v>0.267949192467761</v>
      </c>
      <c r="H86" s="37" t="n">
        <f aca="false">VLOOKUP($B$3,$Q$7:$S$47,3)</f>
        <v>90</v>
      </c>
      <c r="I86" s="59" t="n">
        <f aca="false">A86*B86</f>
        <v>1.422</v>
      </c>
      <c r="J86" s="59" t="n">
        <f aca="false">B86*C86*H86</f>
        <v>0.481236186196604</v>
      </c>
      <c r="K86" s="59" t="n">
        <f aca="false">IF($E$3="矢板",I86,IF(A86&lt;=200,I86,IF(A86&lt;300,MAX(I$27,J86),J86)))</f>
        <v>0.481236186196604</v>
      </c>
      <c r="L86" s="59" t="n">
        <f aca="false">2*$G$3*$F$3*0.4*1000*(1+IF(A86&lt;150,0.5,IF(A86&lt;650,0.65-0.001*A86,0)))/(($G$3*175+($G$3-1)*100+50+2*A86*TAN(45*3.141592654/180))*(20+2*A86*TAN(45*3.141592654/180)))</f>
        <v>0.00961538461193904</v>
      </c>
      <c r="M86" s="60" t="n">
        <f aca="false">2*VLOOKUP($D$3,$U$6:$X$9,3)*(K86+L86)*($B$3/20-$C$3/20)^4/(2100000*($C$3/10)^3/12+0.061*VLOOKUP($E$3,$Z$7:$AA$8,2)*($B$3/20-$C$3/20)^3)</f>
        <v>0.250131471824573</v>
      </c>
      <c r="N86" s="60" t="n">
        <f aca="false">M86/($B$3/10)*100</f>
        <v>0.547094207840273</v>
      </c>
      <c r="O86" s="61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457.219565374597</v>
      </c>
      <c r="P86" s="62" t="str">
        <f aca="false">IF(N86&lt;=HLOOKUP($H$3,V$2:W$3,2),IF(O86&lt;=HLOOKUP($A$3,Z$2:AB$3,2),"Good","NoGood"),"NoGood")</f>
        <v>Good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25" hidden="false" customHeight="false" outlineLevel="0" collapsed="false">
      <c r="A87" s="56" t="n">
        <v>800</v>
      </c>
      <c r="B87" s="37" t="n">
        <v>0.0018</v>
      </c>
      <c r="C87" s="57" t="n">
        <f aca="false">(1-2.71828281828^(-2*D87*G87*A87/H87))/(2*D87*G87)</f>
        <v>2.97743780803491</v>
      </c>
      <c r="D87" s="57" t="n">
        <f aca="false">(1-SIN(E87*3.141592654/180))/(1+SIN(E87*3.14159254/180))</f>
        <v>0.588790710731242</v>
      </c>
      <c r="E87" s="37" t="n">
        <v>15</v>
      </c>
      <c r="F87" s="37" t="n">
        <v>15</v>
      </c>
      <c r="G87" s="58" t="n">
        <f aca="false">TAN((F87/180)*3.141592654)</f>
        <v>0.267949192467761</v>
      </c>
      <c r="H87" s="37" t="n">
        <f aca="false">VLOOKUP($B$3,$Q$7:$S$47,3)</f>
        <v>90</v>
      </c>
      <c r="I87" s="59" t="n">
        <f aca="false">A87*B87</f>
        <v>1.44</v>
      </c>
      <c r="J87" s="59" t="n">
        <f aca="false">B87*C87*H87</f>
        <v>0.482344924901656</v>
      </c>
      <c r="K87" s="59" t="n">
        <f aca="false">IF($E$3="矢板",I87,IF(A87&lt;=200,I87,IF(A87&lt;300,MAX(I$27,J87),J87)))</f>
        <v>0.482344924901656</v>
      </c>
      <c r="L87" s="59" t="n">
        <f aca="false">2*$G$3*$F$3*0.4*1000*(1+IF(A87&lt;150,0.5,IF(A87&lt;650,0.65-0.001*A87,0)))/(($G$3*175+($G$3-1)*100+50+2*A87*TAN(45*3.141592654/180))*(20+2*A87*TAN(45*3.141592654/180)))</f>
        <v>0.00940623162507851</v>
      </c>
      <c r="M87" s="60" t="n">
        <f aca="false">2*VLOOKUP($D$3,$U$6:$X$9,3)*(K87+L87)*($B$3/20-$C$3/20)^4/(2100000*($C$3/10)^3/12+0.061*VLOOKUP($E$3,$Z$7:$AA$8,2)*($B$3/20-$C$3/20)^3)</f>
        <v>0.25058988881477</v>
      </c>
      <c r="N87" s="60" t="n">
        <f aca="false">M87/($B$3/10)*100</f>
        <v>0.548096869673599</v>
      </c>
      <c r="O87" s="61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458.057513576354</v>
      </c>
      <c r="P87" s="62" t="str">
        <f aca="false">IF(N87&lt;=HLOOKUP($H$3,V$2:W$3,2),IF(O87&lt;=HLOOKUP($A$3,Z$2:AB$3,2),"Good","NoGood"),"NoGood")</f>
        <v>Good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25" hidden="false" customHeight="false" outlineLevel="0" collapsed="false">
      <c r="A88" s="56" t="n">
        <v>810</v>
      </c>
      <c r="B88" s="37" t="n">
        <v>0.0018</v>
      </c>
      <c r="C88" s="57" t="n">
        <f aca="false">(1-2.71828281828^(-2*D88*G88*A88/H88))/(2*D88*G88)</f>
        <v>2.98404608459969</v>
      </c>
      <c r="D88" s="57" t="n">
        <f aca="false">(1-SIN(E88*3.141592654/180))/(1+SIN(E88*3.14159254/180))</f>
        <v>0.588790710731242</v>
      </c>
      <c r="E88" s="37" t="n">
        <v>15</v>
      </c>
      <c r="F88" s="37" t="n">
        <v>15</v>
      </c>
      <c r="G88" s="58" t="n">
        <f aca="false">TAN((F88/180)*3.141592654)</f>
        <v>0.267949192467761</v>
      </c>
      <c r="H88" s="37" t="n">
        <f aca="false">VLOOKUP($B$3,$Q$7:$S$47,3)</f>
        <v>90</v>
      </c>
      <c r="I88" s="59" t="n">
        <f aca="false">A88*B88</f>
        <v>1.458</v>
      </c>
      <c r="J88" s="59" t="n">
        <f aca="false">B88*C88*H88</f>
        <v>0.483415465705151</v>
      </c>
      <c r="K88" s="59" t="n">
        <f aca="false">IF($E$3="矢板",I88,IF(A88&lt;=200,I88,IF(A88&lt;300,MAX(I$27,J88),J88)))</f>
        <v>0.483415465705151</v>
      </c>
      <c r="L88" s="59" t="n">
        <f aca="false">2*$G$3*$F$3*0.4*1000*(1+IF(A88&lt;150,0.5,IF(A88&lt;650,0.65-0.001*A88,0)))/(($G$3*175+($G$3-1)*100+50+2*A88*TAN(45*3.141592654/180))*(20+2*A88*TAN(45*3.141592654/180)))</f>
        <v>0.00920386562025465</v>
      </c>
      <c r="M88" s="60" t="n">
        <f aca="false">2*VLOOKUP($D$3,$U$6:$X$9,3)*(K88+L88)*($B$3/20-$C$3/20)^4/(2100000*($C$3/10)^3/12+0.061*VLOOKUP($E$3,$Z$7:$AA$8,2)*($B$3/20-$C$3/20)^3)</f>
        <v>0.251032299215606</v>
      </c>
      <c r="N88" s="60" t="n">
        <f aca="false">M88/($B$3/10)*100</f>
        <v>0.549064521468955</v>
      </c>
      <c r="O88" s="61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458.866203061576</v>
      </c>
      <c r="P88" s="62" t="str">
        <f aca="false">IF(N88&lt;=HLOOKUP($H$3,V$2:W$3,2),IF(O88&lt;=HLOOKUP($A$3,Z$2:AB$3,2),"Good","NoGood"),"NoGood")</f>
        <v>Good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25" hidden="false" customHeight="false" outlineLevel="0" collapsed="false">
      <c r="A89" s="56" t="n">
        <v>820</v>
      </c>
      <c r="B89" s="37" t="n">
        <v>0.0018</v>
      </c>
      <c r="C89" s="57" t="n">
        <f aca="false">(1-2.71828281828^(-2*D89*G89*A89/H89))/(2*D89*G89)</f>
        <v>2.99042669499162</v>
      </c>
      <c r="D89" s="57" t="n">
        <f aca="false">(1-SIN(E89*3.141592654/180))/(1+SIN(E89*3.14159254/180))</f>
        <v>0.588790710731242</v>
      </c>
      <c r="E89" s="37" t="n">
        <v>15</v>
      </c>
      <c r="F89" s="37" t="n">
        <v>15</v>
      </c>
      <c r="G89" s="58" t="n">
        <f aca="false">TAN((F89/180)*3.141592654)</f>
        <v>0.267949192467761</v>
      </c>
      <c r="H89" s="37" t="n">
        <f aca="false">VLOOKUP($B$3,$Q$7:$S$47,3)</f>
        <v>90</v>
      </c>
      <c r="I89" s="59" t="n">
        <f aca="false">A89*B89</f>
        <v>1.476</v>
      </c>
      <c r="J89" s="59" t="n">
        <f aca="false">B89*C89*H89</f>
        <v>0.484449124588642</v>
      </c>
      <c r="K89" s="59" t="n">
        <f aca="false">IF($E$3="矢板",I89,IF(A89&lt;=200,I89,IF(A89&lt;300,MAX(I$27,J89),J89)))</f>
        <v>0.484449124588642</v>
      </c>
      <c r="L89" s="59" t="n">
        <f aca="false">2*$G$3*$F$3*0.4*1000*(1+IF(A89&lt;150,0.5,IF(A89&lt;650,0.65-0.001*A89,0)))/(($G$3*175+($G$3-1)*100+50+2*A89*TAN(45*3.141592654/180))*(20+2*A89*TAN(45*3.141592654/180)))</f>
        <v>0.00900799459196204</v>
      </c>
      <c r="M89" s="60" t="n">
        <f aca="false">2*VLOOKUP($D$3,$U$6:$X$9,3)*(K89+L89)*($B$3/20-$C$3/20)^4/(2100000*($C$3/10)^3/12+0.061*VLOOKUP($E$3,$Z$7:$AA$8,2)*($B$3/20-$C$3/20)^3)</f>
        <v>0.25145922483174</v>
      </c>
      <c r="N89" s="60" t="n">
        <f aca="false">M89/($B$3/10)*100</f>
        <v>0.549998304531365</v>
      </c>
      <c r="O89" s="61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459.64658764586</v>
      </c>
      <c r="P89" s="62" t="str">
        <f aca="false">IF(N89&lt;=HLOOKUP($H$3,V$2:W$3,2),IF(O89&lt;=HLOOKUP($A$3,Z$2:AB$3,2),"Good","NoGood"),"NoGood")</f>
        <v>Good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25" hidden="false" customHeight="false" outlineLevel="0" collapsed="false">
      <c r="A90" s="56" t="n">
        <v>830</v>
      </c>
      <c r="B90" s="37" t="n">
        <v>0.0018</v>
      </c>
      <c r="C90" s="57" t="n">
        <f aca="false">(1-2.71828281828^(-2*D90*G90*A90/H90))/(2*D90*G90)</f>
        <v>2.99658748269086</v>
      </c>
      <c r="D90" s="57" t="n">
        <f aca="false">(1-SIN(E90*3.141592654/180))/(1+SIN(E90*3.14159254/180))</f>
        <v>0.588790710731242</v>
      </c>
      <c r="E90" s="37" t="n">
        <v>15</v>
      </c>
      <c r="F90" s="37" t="n">
        <v>15</v>
      </c>
      <c r="G90" s="58" t="n">
        <f aca="false">TAN((F90/180)*3.141592654)</f>
        <v>0.267949192467761</v>
      </c>
      <c r="H90" s="37" t="n">
        <f aca="false">VLOOKUP($B$3,$Q$7:$S$47,3)</f>
        <v>90</v>
      </c>
      <c r="I90" s="59" t="n">
        <f aca="false">A90*B90</f>
        <v>1.494</v>
      </c>
      <c r="J90" s="59" t="n">
        <f aca="false">B90*C90*H90</f>
        <v>0.48544717219592</v>
      </c>
      <c r="K90" s="59" t="n">
        <f aca="false">IF($E$3="矢板",I90,IF(A90&lt;=200,I90,IF(A90&lt;300,MAX(I$27,J90),J90)))</f>
        <v>0.48544717219592</v>
      </c>
      <c r="L90" s="59" t="n">
        <f aca="false">2*$G$3*$F$3*0.4*1000*(1+IF(A90&lt;150,0.5,IF(A90&lt;650,0.65-0.001*A90,0)))/(($G$3*175+($G$3-1)*100+50+2*A90*TAN(45*3.141592654/180))*(20+2*A90*TAN(45*3.141592654/180)))</f>
        <v>0.00881834214849835</v>
      </c>
      <c r="M90" s="60" t="n">
        <f aca="false">2*VLOOKUP($D$3,$U$6:$X$9,3)*(K90+L90)*($B$3/20-$C$3/20)^4/(2100000*($C$3/10)^3/12+0.061*VLOOKUP($E$3,$Z$7:$AA$8,2)*($B$3/20-$C$3/20)^3)</f>
        <v>0.251871172320891</v>
      </c>
      <c r="N90" s="60" t="n">
        <f aca="false">M90/($B$3/10)*100</f>
        <v>0.550899327036071</v>
      </c>
      <c r="O90" s="61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460.399593457456</v>
      </c>
      <c r="P90" s="62" t="str">
        <f aca="false">IF(N90&lt;=HLOOKUP($H$3,V$2:W$3,2),IF(O90&lt;=HLOOKUP($A$3,Z$2:AB$3,2),"Good","NoGood"),"NoGood")</f>
        <v>Good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25" hidden="false" customHeight="false" outlineLevel="0" collapsed="false">
      <c r="A91" s="56" t="n">
        <v>840</v>
      </c>
      <c r="B91" s="37" t="n">
        <v>0.0018</v>
      </c>
      <c r="C91" s="57" t="n">
        <f aca="false">(1-2.71828281828^(-2*D91*G91*A91/H91))/(2*D91*G91)</f>
        <v>3.00253602095661</v>
      </c>
      <c r="D91" s="57" t="n">
        <f aca="false">(1-SIN(E91*3.141592654/180))/(1+SIN(E91*3.14159254/180))</f>
        <v>0.588790710731242</v>
      </c>
      <c r="E91" s="37" t="n">
        <v>15</v>
      </c>
      <c r="F91" s="37" t="n">
        <v>15</v>
      </c>
      <c r="G91" s="58" t="n">
        <f aca="false">TAN((F91/180)*3.141592654)</f>
        <v>0.267949192467761</v>
      </c>
      <c r="H91" s="37" t="n">
        <f aca="false">VLOOKUP($B$3,$Q$7:$S$47,3)</f>
        <v>90</v>
      </c>
      <c r="I91" s="59" t="n">
        <f aca="false">A91*B91</f>
        <v>1.512</v>
      </c>
      <c r="J91" s="59" t="n">
        <f aca="false">B91*C91*H91</f>
        <v>0.486410835394971</v>
      </c>
      <c r="K91" s="59" t="n">
        <f aca="false">IF($E$3="矢板",I91,IF(A91&lt;=200,I91,IF(A91&lt;300,MAX(I$27,J91),J91)))</f>
        <v>0.486410835394971</v>
      </c>
      <c r="L91" s="59" t="n">
        <f aca="false">2*$G$3*$F$3*0.4*1000*(1+IF(A91&lt;150,0.5,IF(A91&lt;650,0.65-0.001*A91,0)))/(($G$3*175+($G$3-1)*100+50+2*A91*TAN(45*3.141592654/180))*(20+2*A91*TAN(45*3.141592654/180)))</f>
        <v>0.00863464651604316</v>
      </c>
      <c r="M91" s="60" t="n">
        <f aca="false">2*VLOOKUP($D$3,$U$6:$X$9,3)*(K91+L91)*($B$3/20-$C$3/20)^4/(2100000*($C$3/10)^3/12+0.061*VLOOKUP($E$3,$Z$7:$AA$8,2)*($B$3/20-$C$3/20)^3)</f>
        <v>0.25226863348229</v>
      </c>
      <c r="N91" s="60" t="n">
        <f aca="false">M91/($B$3/10)*100</f>
        <v>0.551768664659427</v>
      </c>
      <c r="O91" s="61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461.126119464529</v>
      </c>
      <c r="P91" s="62" t="str">
        <f aca="false">IF(N91&lt;=HLOOKUP($H$3,V$2:W$3,2),IF(O91&lt;=HLOOKUP($A$3,Z$2:AB$3,2),"Good","NoGood"),"NoGood")</f>
        <v>Good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25" hidden="false" customHeight="false" outlineLevel="0" collapsed="false">
      <c r="A92" s="56" t="n">
        <v>850</v>
      </c>
      <c r="B92" s="37" t="n">
        <v>0.0018</v>
      </c>
      <c r="C92" s="57" t="n">
        <f aca="false">(1-2.71828281828^(-2*D92*G92*A92/H92))/(2*D92*G92)</f>
        <v>3.0082796221366</v>
      </c>
      <c r="D92" s="57" t="n">
        <f aca="false">(1-SIN(E92*3.141592654/180))/(1+SIN(E92*3.14159254/180))</f>
        <v>0.588790710731242</v>
      </c>
      <c r="E92" s="37" t="n">
        <v>15</v>
      </c>
      <c r="F92" s="37" t="n">
        <v>15</v>
      </c>
      <c r="G92" s="58" t="n">
        <f aca="false">TAN((F92/180)*3.141592654)</f>
        <v>0.267949192467761</v>
      </c>
      <c r="H92" s="37" t="n">
        <f aca="false">VLOOKUP($B$3,$Q$7:$S$47,3)</f>
        <v>90</v>
      </c>
      <c r="I92" s="59" t="n">
        <f aca="false">A92*B92</f>
        <v>1.53</v>
      </c>
      <c r="J92" s="59" t="n">
        <f aca="false">B92*C92*H92</f>
        <v>0.487341298786128</v>
      </c>
      <c r="K92" s="59" t="n">
        <f aca="false">IF($E$3="矢板",I92,IF(A92&lt;=200,I92,IF(A92&lt;300,MAX(I$27,J92),J92)))</f>
        <v>0.487341298786128</v>
      </c>
      <c r="L92" s="59" t="n">
        <f aca="false">2*$G$3*$F$3*0.4*1000*(1+IF(A92&lt;150,0.5,IF(A92&lt;650,0.65-0.001*A92,0)))/(($G$3*175+($G$3-1)*100+50+2*A92*TAN(45*3.141592654/180))*(20+2*A92*TAN(45*3.141592654/180)))</f>
        <v>0.00845665961639571</v>
      </c>
      <c r="M92" s="60" t="n">
        <f aca="false">2*VLOOKUP($D$3,$U$6:$X$9,3)*(K92+L92)*($B$3/20-$C$3/20)^4/(2100000*($C$3/10)^3/12+0.061*VLOOKUP($E$3,$Z$7:$AA$8,2)*($B$3/20-$C$3/20)^3)</f>
        <v>0.252652085555235</v>
      </c>
      <c r="N92" s="60" t="n">
        <f aca="false">M92/($B$3/10)*100</f>
        <v>0.552607361231923</v>
      </c>
      <c r="O92" s="61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461.827038020899</v>
      </c>
      <c r="P92" s="62" t="str">
        <f aca="false">IF(N92&lt;=HLOOKUP($H$3,V$2:W$3,2),IF(O92&lt;=HLOOKUP($A$3,Z$2:AB$3,2),"Good","NoGood"),"NoGood")</f>
        <v>Good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25" hidden="false" customHeight="false" outlineLevel="0" collapsed="false">
      <c r="A93" s="56" t="n">
        <v>860</v>
      </c>
      <c r="B93" s="37" t="n">
        <v>0.0018</v>
      </c>
      <c r="C93" s="57" t="n">
        <f aca="false">(1-2.71828281828^(-2*D93*G93*A93/H93))/(2*D93*G93)</f>
        <v>3.01382534665596</v>
      </c>
      <c r="D93" s="57" t="n">
        <f aca="false">(1-SIN(E93*3.141592654/180))/(1+SIN(E93*3.14159254/180))</f>
        <v>0.588790710731242</v>
      </c>
      <c r="E93" s="37" t="n">
        <v>15</v>
      </c>
      <c r="F93" s="37" t="n">
        <v>15</v>
      </c>
      <c r="G93" s="58" t="n">
        <f aca="false">TAN((F93/180)*3.141592654)</f>
        <v>0.267949192467761</v>
      </c>
      <c r="H93" s="37" t="n">
        <f aca="false">VLOOKUP($B$3,$Q$7:$S$47,3)</f>
        <v>90</v>
      </c>
      <c r="I93" s="59" t="n">
        <f aca="false">A93*B93</f>
        <v>1.548</v>
      </c>
      <c r="J93" s="59" t="n">
        <f aca="false">B93*C93*H93</f>
        <v>0.488239706158266</v>
      </c>
      <c r="K93" s="59" t="n">
        <f aca="false">IF($E$3="矢板",I93,IF(A93&lt;=200,I93,IF(A93&lt;300,MAX(I$27,J93),J93)))</f>
        <v>0.488239706158266</v>
      </c>
      <c r="L93" s="59" t="n">
        <f aca="false">2*$G$3*$F$3*0.4*1000*(1+IF(A93&lt;150,0.5,IF(A93&lt;650,0.65-0.001*A93,0)))/(($G$3*175+($G$3-1)*100+50+2*A93*TAN(45*3.141592654/180))*(20+2*A93*TAN(45*3.141592654/180)))</f>
        <v>0.0082841462121847</v>
      </c>
      <c r="M93" s="60" t="n">
        <f aca="false">2*VLOOKUP($D$3,$U$6:$X$9,3)*(K93+L93)*($B$3/20-$C$3/20)^4/(2100000*($C$3/10)^3/12+0.061*VLOOKUP($E$3,$Z$7:$AA$8,2)*($B$3/20-$C$3/20)^3)</f>
        <v>0.253021991525561</v>
      </c>
      <c r="N93" s="60" t="n">
        <f aca="false">M93/($B$3/10)*100</f>
        <v>0.55341642940849</v>
      </c>
      <c r="O93" s="61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462.503195426236</v>
      </c>
      <c r="P93" s="62" t="str">
        <f aca="false">IF(N93&lt;=HLOOKUP($H$3,V$2:W$3,2),IF(O93&lt;=HLOOKUP($A$3,Z$2:AB$3,2),"Good","NoGood"),"NoGood")</f>
        <v>Good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25" hidden="false" customHeight="false" outlineLevel="0" collapsed="false">
      <c r="A94" s="56" t="n">
        <v>870</v>
      </c>
      <c r="B94" s="37" t="n">
        <v>0.0018</v>
      </c>
      <c r="C94" s="57" t="n">
        <f aca="false">(1-2.71828281828^(-2*D94*G94*A94/H94))/(2*D94*G94)</f>
        <v>3.01918001169641</v>
      </c>
      <c r="D94" s="57" t="n">
        <f aca="false">(1-SIN(E94*3.141592654/180))/(1+SIN(E94*3.14159254/180))</f>
        <v>0.588790710731242</v>
      </c>
      <c r="E94" s="37" t="n">
        <v>15</v>
      </c>
      <c r="F94" s="37" t="n">
        <v>15</v>
      </c>
      <c r="G94" s="58" t="n">
        <f aca="false">TAN((F94/180)*3.141592654)</f>
        <v>0.267949192467761</v>
      </c>
      <c r="H94" s="37" t="n">
        <f aca="false">VLOOKUP($B$3,$Q$7:$S$47,3)</f>
        <v>90</v>
      </c>
      <c r="I94" s="59" t="n">
        <f aca="false">A94*B94</f>
        <v>1.566</v>
      </c>
      <c r="J94" s="59" t="n">
        <f aca="false">B94*C94*H94</f>
        <v>0.489107161894818</v>
      </c>
      <c r="K94" s="59" t="n">
        <f aca="false">IF($E$3="矢板",I94,IF(A94&lt;=200,I94,IF(A94&lt;300,MAX(I$27,J94),J94)))</f>
        <v>0.489107161894818</v>
      </c>
      <c r="L94" s="59" t="n">
        <f aca="false">2*$G$3*$F$3*0.4*1000*(1+IF(A94&lt;150,0.5,IF(A94&lt;650,0.65-0.001*A94,0)))/(($G$3*175+($G$3-1)*100+50+2*A94*TAN(45*3.141592654/180))*(20+2*A94*TAN(45*3.141592654/180)))</f>
        <v>0.00811688311394404</v>
      </c>
      <c r="M94" s="60" t="n">
        <f aca="false">2*VLOOKUP($D$3,$U$6:$X$9,3)*(K94+L94)*($B$3/20-$C$3/20)^4/(2100000*($C$3/10)^3/12+0.061*VLOOKUP($E$3,$Z$7:$AA$8,2)*($B$3/20-$C$3/20)^3)</f>
        <v>0.253378800438066</v>
      </c>
      <c r="N94" s="60" t="n">
        <f aca="false">M94/($B$3/10)*100</f>
        <v>0.554196851351851</v>
      </c>
      <c r="O94" s="61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463.155412497152</v>
      </c>
      <c r="P94" s="62" t="str">
        <f aca="false">IF(N94&lt;=HLOOKUP($H$3,V$2:W$3,2),IF(O94&lt;=HLOOKUP($A$3,Z$2:AB$3,2),"Good","NoGood"),"NoGood")</f>
        <v>Good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4.25" hidden="false" customHeight="false" outlineLevel="0" collapsed="false">
      <c r="A95" s="56" t="n">
        <v>880</v>
      </c>
      <c r="B95" s="37" t="n">
        <v>0.0018</v>
      </c>
      <c r="C95" s="57" t="n">
        <f aca="false">(1-2.71828281828^(-2*D95*G95*A95/H95))/(2*D95*G95)</f>
        <v>3.02435019957632</v>
      </c>
      <c r="D95" s="57" t="n">
        <f aca="false">(1-SIN(E95*3.141592654/180))/(1+SIN(E95*3.14159254/180))</f>
        <v>0.588790710731242</v>
      </c>
      <c r="E95" s="37" t="n">
        <v>15</v>
      </c>
      <c r="F95" s="37" t="n">
        <v>15</v>
      </c>
      <c r="G95" s="58" t="n">
        <f aca="false">TAN((F95/180)*3.141592654)</f>
        <v>0.267949192467761</v>
      </c>
      <c r="H95" s="37" t="n">
        <f aca="false">VLOOKUP($B$3,$Q$7:$S$47,3)</f>
        <v>90</v>
      </c>
      <c r="I95" s="59" t="n">
        <f aca="false">A95*B95</f>
        <v>1.584</v>
      </c>
      <c r="J95" s="59" t="n">
        <f aca="false">B95*C95*H95</f>
        <v>0.489944732331363</v>
      </c>
      <c r="K95" s="59" t="n">
        <f aca="false">IF($E$3="矢板",I95,IF(A95&lt;=200,I95,IF(A95&lt;300,MAX(I$27,J95),J95)))</f>
        <v>0.489944732331363</v>
      </c>
      <c r="L95" s="59" t="n">
        <f aca="false">2*$G$3*$F$3*0.4*1000*(1+IF(A95&lt;150,0.5,IF(A95&lt;650,0.65-0.001*A95,0)))/(($G$3*175+($G$3-1)*100+50+2*A95*TAN(45*3.141592654/180))*(20+2*A95*TAN(45*3.141592654/180)))</f>
        <v>0.00795465844396917</v>
      </c>
      <c r="M95" s="60" t="n">
        <f aca="false">2*VLOOKUP($D$3,$U$6:$X$9,3)*(K95+L95)*($B$3/20-$C$3/20)^4/(2100000*($C$3/10)^3/12+0.061*VLOOKUP($E$3,$Z$7:$AA$8,2)*($B$3/20-$C$3/20)^3)</f>
        <v>0.253722947713188</v>
      </c>
      <c r="N95" s="60" t="n">
        <f aca="false">M95/($B$3/10)*100</f>
        <v>0.554949579425169</v>
      </c>
      <c r="O95" s="61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463.784485146059</v>
      </c>
      <c r="P95" s="62" t="str">
        <f aca="false">IF(N95&lt;=HLOOKUP($H$3,V$2:W$3,2),IF(O95&lt;=HLOOKUP($A$3,Z$2:AB$3,2),"Good","NoGood"),"NoGood")</f>
        <v>Good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4.25" hidden="false" customHeight="false" outlineLevel="0" collapsed="false">
      <c r="A96" s="56" t="n">
        <v>890</v>
      </c>
      <c r="B96" s="37" t="n">
        <v>0.0018</v>
      </c>
      <c r="C96" s="57" t="n">
        <f aca="false">(1-2.71828281828^(-2*D96*G96*A96/H96))/(2*D96*G96)</f>
        <v>3.02934226584221</v>
      </c>
      <c r="D96" s="57" t="n">
        <f aca="false">(1-SIN(E96*3.141592654/180))/(1+SIN(E96*3.14159254/180))</f>
        <v>0.588790710731242</v>
      </c>
      <c r="E96" s="37" t="n">
        <v>15</v>
      </c>
      <c r="F96" s="37" t="n">
        <v>15</v>
      </c>
      <c r="G96" s="58" t="n">
        <f aca="false">TAN((F96/180)*3.141592654)</f>
        <v>0.267949192467761</v>
      </c>
      <c r="H96" s="37" t="n">
        <f aca="false">VLOOKUP($B$3,$Q$7:$S$47,3)</f>
        <v>90</v>
      </c>
      <c r="I96" s="59" t="n">
        <f aca="false">A96*B96</f>
        <v>1.602</v>
      </c>
      <c r="J96" s="59" t="n">
        <f aca="false">B96*C96*H96</f>
        <v>0.490753447066437</v>
      </c>
      <c r="K96" s="59" t="n">
        <f aca="false">IF($E$3="矢板",I96,IF(A96&lt;=200,I96,IF(A96&lt;300,MAX(I$27,J96),J96)))</f>
        <v>0.490753447066437</v>
      </c>
      <c r="L96" s="59" t="n">
        <f aca="false">2*$G$3*$F$3*0.4*1000*(1+IF(A96&lt;150,0.5,IF(A96&lt;650,0.65-0.001*A96,0)))/(($G$3*175+($G$3-1)*100+50+2*A96*TAN(45*3.141592654/180))*(20+2*A96*TAN(45*3.141592654/180)))</f>
        <v>0.00779727095233568</v>
      </c>
      <c r="M96" s="60" t="n">
        <f aca="false">2*VLOOKUP($D$3,$U$6:$X$9,3)*(K96+L96)*($B$3/20-$C$3/20)^4/(2100000*($C$3/10)^3/12+0.061*VLOOKUP($E$3,$Z$7:$AA$8,2)*($B$3/20-$C$3/20)^3)</f>
        <v>0.254054855466427</v>
      </c>
      <c r="N96" s="60" t="n">
        <f aca="false">M96/($B$3/10)*100</f>
        <v>0.555675536890698</v>
      </c>
      <c r="O96" s="61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464.391184965053</v>
      </c>
      <c r="P96" s="62" t="str">
        <f aca="false">IF(N96&lt;=HLOOKUP($H$3,V$2:W$3,2),IF(O96&lt;=HLOOKUP($A$3,Z$2:AB$3,2),"Good","NoGood"),"NoGood")</f>
        <v>Good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4.25" hidden="false" customHeight="false" outlineLevel="0" collapsed="false">
      <c r="A97" s="56" t="n">
        <v>900</v>
      </c>
      <c r="B97" s="37" t="n">
        <v>0.0018</v>
      </c>
      <c r="C97" s="57" t="n">
        <f aca="false">(1-2.71828281828^(-2*D97*G97*A97/H97))/(2*D97*G97)</f>
        <v>3.0341623470814</v>
      </c>
      <c r="D97" s="57" t="n">
        <f aca="false">(1-SIN(E97*3.141592654/180))/(1+SIN(E97*3.14159254/180))</f>
        <v>0.588790710731242</v>
      </c>
      <c r="E97" s="37" t="n">
        <v>15</v>
      </c>
      <c r="F97" s="37" t="n">
        <v>15</v>
      </c>
      <c r="G97" s="58" t="n">
        <f aca="false">TAN((F97/180)*3.141592654)</f>
        <v>0.267949192467761</v>
      </c>
      <c r="H97" s="37" t="n">
        <f aca="false">VLOOKUP($B$3,$Q$7:$S$47,3)</f>
        <v>90</v>
      </c>
      <c r="I97" s="59" t="n">
        <f aca="false">A97*B97</f>
        <v>1.62</v>
      </c>
      <c r="J97" s="59" t="n">
        <f aca="false">B97*C97*H97</f>
        <v>0.491534300227187</v>
      </c>
      <c r="K97" s="59" t="n">
        <f aca="false">IF($E$3="矢板",I97,IF(A97&lt;=200,I97,IF(A97&lt;300,MAX(I$27,J97),J97)))</f>
        <v>0.491534300227187</v>
      </c>
      <c r="L97" s="59" t="n">
        <f aca="false">2*$G$3*$F$3*0.4*1000*(1+IF(A97&lt;150,0.5,IF(A97&lt;650,0.65-0.001*A97,0)))/(($G$3*175+($G$3-1)*100+50+2*A97*TAN(45*3.141592654/180))*(20+2*A97*TAN(45*3.141592654/180)))</f>
        <v>0.00764452938088206</v>
      </c>
      <c r="M97" s="60" t="n">
        <f aca="false">2*VLOOKUP($D$3,$U$6:$X$9,3)*(K97+L97)*($B$3/20-$C$3/20)^4/(2100000*($C$3/10)^3/12+0.061*VLOOKUP($E$3,$Z$7:$AA$8,2)*($B$3/20-$C$3/20)^3)</f>
        <v>0.254374932829207</v>
      </c>
      <c r="N97" s="60" t="n">
        <f aca="false">M97/($B$3/10)*100</f>
        <v>0.556375618611564</v>
      </c>
      <c r="O97" s="61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464.976259812408</v>
      </c>
      <c r="P97" s="62" t="str">
        <f aca="false">IF(N97&lt;=HLOOKUP($H$3,V$2:W$3,2),IF(O97&lt;=HLOOKUP($A$3,Z$2:AB$3,2),"Good","NoGood"),"NoGood")</f>
        <v>Good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4.25" hidden="false" customHeight="false" outlineLevel="0" collapsed="false">
      <c r="A98" s="56" t="n">
        <v>910</v>
      </c>
      <c r="B98" s="37" t="n">
        <v>0.0018</v>
      </c>
      <c r="C98" s="57" t="n">
        <f aca="false">(1-2.71828281828^(-2*D98*G98*A98/H98))/(2*D98*G98)</f>
        <v>3.03881636846553</v>
      </c>
      <c r="D98" s="57" t="n">
        <f aca="false">(1-SIN(E98*3.141592654/180))/(1+SIN(E98*3.14159254/180))</f>
        <v>0.588790710731242</v>
      </c>
      <c r="E98" s="37" t="n">
        <v>15</v>
      </c>
      <c r="F98" s="37" t="n">
        <v>15</v>
      </c>
      <c r="G98" s="58" t="n">
        <f aca="false">TAN((F98/180)*3.141592654)</f>
        <v>0.267949192467761</v>
      </c>
      <c r="H98" s="37" t="n">
        <f aca="false">VLOOKUP($B$3,$Q$7:$S$47,3)</f>
        <v>90</v>
      </c>
      <c r="I98" s="59" t="n">
        <f aca="false">A98*B98</f>
        <v>1.638</v>
      </c>
      <c r="J98" s="59" t="n">
        <f aca="false">B98*C98*H98</f>
        <v>0.492288251691415</v>
      </c>
      <c r="K98" s="59" t="n">
        <f aca="false">IF($E$3="矢板",I98,IF(A98&lt;=200,I98,IF(A98&lt;300,MAX(I$27,J98),J98)))</f>
        <v>0.492288251691415</v>
      </c>
      <c r="L98" s="59" t="n">
        <f aca="false">2*$G$3*$F$3*0.4*1000*(1+IF(A98&lt;150,0.5,IF(A98&lt;650,0.65-0.001*A98,0)))/(($G$3*175+($G$3-1)*100+50+2*A98*TAN(45*3.141592654/180))*(20+2*A98*TAN(45*3.141592654/180)))</f>
        <v>0.00749625187133603</v>
      </c>
      <c r="M98" s="60" t="n">
        <f aca="false">2*VLOOKUP($D$3,$U$6:$X$9,3)*(K98+L98)*($B$3/20-$C$3/20)^4/(2100000*($C$3/10)^3/12+0.061*VLOOKUP($E$3,$Z$7:$AA$8,2)*($B$3/20-$C$3/20)^3)</f>
        <v>0.254683576269995</v>
      </c>
      <c r="N98" s="60" t="n">
        <f aca="false">M98/($B$3/10)*100</f>
        <v>0.557050691754145</v>
      </c>
      <c r="O98" s="61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465.540434399569</v>
      </c>
      <c r="P98" s="62" t="str">
        <f aca="false">IF(N98&lt;=HLOOKUP($H$3,V$2:W$3,2),IF(O98&lt;=HLOOKUP($A$3,Z$2:AB$3,2),"Good","NoGood"),"NoGood")</f>
        <v>Good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4.25" hidden="false" customHeight="false" outlineLevel="0" collapsed="false">
      <c r="A99" s="56" t="n">
        <v>920</v>
      </c>
      <c r="B99" s="37" t="n">
        <v>0.0018</v>
      </c>
      <c r="C99" s="57" t="n">
        <f aca="false">(1-2.71828281828^(-2*D99*G99*A99/H99))/(2*D99*G99)</f>
        <v>3.04331005103415</v>
      </c>
      <c r="D99" s="57" t="n">
        <f aca="false">(1-SIN(E99*3.141592654/180))/(1+SIN(E99*3.14159254/180))</f>
        <v>0.588790710731242</v>
      </c>
      <c r="E99" s="37" t="n">
        <v>15</v>
      </c>
      <c r="F99" s="37" t="n">
        <v>15</v>
      </c>
      <c r="G99" s="58" t="n">
        <f aca="false">TAN((F99/180)*3.141592654)</f>
        <v>0.267949192467761</v>
      </c>
      <c r="H99" s="37" t="n">
        <f aca="false">VLOOKUP($B$3,$Q$7:$S$47,3)</f>
        <v>90</v>
      </c>
      <c r="I99" s="59" t="n">
        <f aca="false">A99*B99</f>
        <v>1.656</v>
      </c>
      <c r="J99" s="59" t="n">
        <f aca="false">B99*C99*H99</f>
        <v>0.493016228267532</v>
      </c>
      <c r="K99" s="59" t="n">
        <f aca="false">IF($E$3="矢板",I99,IF(A99&lt;=200,I99,IF(A99&lt;300,MAX(I$27,J99),J99)))</f>
        <v>0.493016228267532</v>
      </c>
      <c r="L99" s="59" t="n">
        <f aca="false">2*$G$3*$F$3*0.4*1000*(1+IF(A99&lt;150,0.5,IF(A99&lt;650,0.65-0.001*A99,0)))/(($G$3*175+($G$3-1)*100+50+2*A99*TAN(45*3.141592654/180))*(20+2*A99*TAN(45*3.141592654/180)))</f>
        <v>0.00735226541410403</v>
      </c>
      <c r="M99" s="60" t="n">
        <f aca="false">2*VLOOKUP($D$3,$U$6:$X$9,3)*(K99+L99)*($B$3/20-$C$3/20)^4/(2100000*($C$3/10)^3/12+0.061*VLOOKUP($E$3,$Z$7:$AA$8,2)*($B$3/20-$C$3/20)^3)</f>
        <v>0.254981169914703</v>
      </c>
      <c r="N99" s="60" t="n">
        <f aca="false">M99/($B$3/10)*100</f>
        <v>0.557701596488852</v>
      </c>
      <c r="O99" s="61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466.084410876816</v>
      </c>
      <c r="P99" s="62" t="str">
        <f aca="false">IF(N99&lt;=HLOOKUP($H$3,V$2:W$3,2),IF(O99&lt;=HLOOKUP($A$3,Z$2:AB$3,2),"Good","NoGood"),"NoGood")</f>
        <v>Good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4.25" hidden="false" customHeight="false" outlineLevel="0" collapsed="false">
      <c r="A100" s="56" t="n">
        <v>930</v>
      </c>
      <c r="B100" s="37" t="n">
        <v>0.0018</v>
      </c>
      <c r="C100" s="57" t="n">
        <f aca="false">(1-2.71828281828^(-2*D100*G100*A100/H100))/(2*D100*G100)</f>
        <v>3.04764891872745</v>
      </c>
      <c r="D100" s="57" t="n">
        <f aca="false">(1-SIN(E100*3.141592654/180))/(1+SIN(E100*3.14159254/180))</f>
        <v>0.588790710731242</v>
      </c>
      <c r="E100" s="37" t="n">
        <v>15</v>
      </c>
      <c r="F100" s="37" t="n">
        <v>15</v>
      </c>
      <c r="G100" s="58" t="n">
        <f aca="false">TAN((F100/180)*3.141592654)</f>
        <v>0.267949192467761</v>
      </c>
      <c r="H100" s="37" t="n">
        <f aca="false">VLOOKUP($B$3,$Q$7:$S$47,3)</f>
        <v>90</v>
      </c>
      <c r="I100" s="59" t="n">
        <f aca="false">A100*B100</f>
        <v>1.674</v>
      </c>
      <c r="J100" s="59" t="n">
        <f aca="false">B100*C100*H100</f>
        <v>0.493719124833847</v>
      </c>
      <c r="K100" s="59" t="n">
        <f aca="false">IF($E$3="矢板",I100,IF(A100&lt;=200,I100,IF(A100&lt;300,MAX(I$27,J100),J100)))</f>
        <v>0.493719124833847</v>
      </c>
      <c r="L100" s="59" t="n">
        <f aca="false">2*$G$3*$F$3*0.4*1000*(1+IF(A100&lt;150,0.5,IF(A100&lt;650,0.65-0.001*A100,0)))/(($G$3*175+($G$3-1)*100+50+2*A100*TAN(45*3.141592654/180))*(20+2*A100*TAN(45*3.141592654/180)))</f>
        <v>0.00721240533455052</v>
      </c>
      <c r="M100" s="60" t="n">
        <f aca="false">2*VLOOKUP($D$3,$U$6:$X$9,3)*(K100+L100)*($B$3/20-$C$3/20)^4/(2100000*($C$3/10)^3/12+0.061*VLOOKUP($E$3,$Z$7:$AA$8,2)*($B$3/20-$C$3/20)^3)</f>
        <v>0.255268085865471</v>
      </c>
      <c r="N100" s="60" t="n">
        <f aca="false">M100/($B$3/10)*100</f>
        <v>0.558329146687382</v>
      </c>
      <c r="O100" s="61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466.608869415969</v>
      </c>
      <c r="P100" s="62" t="str">
        <f aca="false">IF(N100&lt;=HLOOKUP($H$3,V$2:W$3,2),IF(O100&lt;=HLOOKUP($A$3,Z$2:AB$3,2),"Good","NoGood"),"NoGood")</f>
        <v>Good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4.25" hidden="false" customHeight="false" outlineLevel="0" collapsed="false">
      <c r="A101" s="56" t="n">
        <v>940</v>
      </c>
      <c r="B101" s="37" t="n">
        <v>0.0018</v>
      </c>
      <c r="C101" s="57" t="n">
        <f aca="false">(1-2.71828281828^(-2*D101*G101*A101/H101))/(2*D101*G101)</f>
        <v>3.05183830517665</v>
      </c>
      <c r="D101" s="57" t="n">
        <f aca="false">(1-SIN(E101*3.141592654/180))/(1+SIN(E101*3.14159254/180))</f>
        <v>0.588790710731242</v>
      </c>
      <c r="E101" s="37" t="n">
        <v>15</v>
      </c>
      <c r="F101" s="37" t="n">
        <v>15</v>
      </c>
      <c r="G101" s="58" t="n">
        <f aca="false">TAN((F101/180)*3.141592654)</f>
        <v>0.267949192467761</v>
      </c>
      <c r="H101" s="37" t="n">
        <f aca="false">VLOOKUP($B$3,$Q$7:$S$47,3)</f>
        <v>90</v>
      </c>
      <c r="I101" s="59" t="n">
        <f aca="false">A101*B101</f>
        <v>1.692</v>
      </c>
      <c r="J101" s="59" t="n">
        <f aca="false">B101*C101*H101</f>
        <v>0.494397805438617</v>
      </c>
      <c r="K101" s="59" t="n">
        <f aca="false">IF($E$3="矢板",I101,IF(A101&lt;=200,I101,IF(A101&lt;300,MAX(I$27,J101),J101)))</f>
        <v>0.494397805438617</v>
      </c>
      <c r="L101" s="59" t="n">
        <f aca="false">2*$G$3*$F$3*0.4*1000*(1+IF(A101&lt;150,0.5,IF(A101&lt;650,0.65-0.001*A101,0)))/(($G$3*175+($G$3-1)*100+50+2*A101*TAN(45*3.141592654/180))*(20+2*A101*TAN(45*3.141592654/180)))</f>
        <v>0.00707651481387026</v>
      </c>
      <c r="M101" s="60" t="n">
        <f aca="false">2*VLOOKUP($D$3,$U$6:$X$9,3)*(K101+L101)*($B$3/20-$C$3/20)^4/(2100000*($C$3/10)^3/12+0.061*VLOOKUP($E$3,$Z$7:$AA$8,2)*($B$3/20-$C$3/20)^3)</f>
        <v>0.255544684517079</v>
      </c>
      <c r="N101" s="60" t="n">
        <f aca="false">M101/($B$3/10)*100</f>
        <v>0.558934130614783</v>
      </c>
      <c r="O101" s="61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467.114468788766</v>
      </c>
      <c r="P101" s="62" t="str">
        <f aca="false">IF(N101&lt;=HLOOKUP($H$3,V$2:W$3,2),IF(O101&lt;=HLOOKUP($A$3,Z$2:AB$3,2),"Good","NoGood"),"NoGood")</f>
        <v>Good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4.25" hidden="false" customHeight="false" outlineLevel="0" collapsed="false">
      <c r="A102" s="56" t="n">
        <v>950</v>
      </c>
      <c r="B102" s="37" t="n">
        <v>0.0018</v>
      </c>
      <c r="C102" s="57" t="n">
        <f aca="false">(1-2.71828281828^(-2*D102*G102*A102/H102))/(2*D102*G102)</f>
        <v>3.05588336026045</v>
      </c>
      <c r="D102" s="57" t="n">
        <f aca="false">(1-SIN(E102*3.141592654/180))/(1+SIN(E102*3.14159254/180))</f>
        <v>0.588790710731242</v>
      </c>
      <c r="E102" s="37" t="n">
        <v>15</v>
      </c>
      <c r="F102" s="37" t="n">
        <v>15</v>
      </c>
      <c r="G102" s="58" t="n">
        <f aca="false">TAN((F102/180)*3.141592654)</f>
        <v>0.267949192467761</v>
      </c>
      <c r="H102" s="37" t="n">
        <f aca="false">VLOOKUP($B$3,$Q$7:$S$47,3)</f>
        <v>90</v>
      </c>
      <c r="I102" s="59" t="n">
        <f aca="false">A102*B102</f>
        <v>1.71</v>
      </c>
      <c r="J102" s="59" t="n">
        <f aca="false">B102*C102*H102</f>
        <v>0.495053104362193</v>
      </c>
      <c r="K102" s="59" t="n">
        <f aca="false">IF($E$3="矢板",I102,IF(A102&lt;=200,I102,IF(A102&lt;300,MAX(I$27,J102),J102)))</f>
        <v>0.495053104362193</v>
      </c>
      <c r="L102" s="59" t="n">
        <f aca="false">2*$G$3*$F$3*0.4*1000*(1+IF(A102&lt;150,0.5,IF(A102&lt;650,0.65-0.001*A102,0)))/(($G$3*175+($G$3-1)*100+50+2*A102*TAN(45*3.141592654/180))*(20+2*A102*TAN(45*3.141592654/180)))</f>
        <v>0.00694444444190736</v>
      </c>
      <c r="M102" s="60" t="n">
        <f aca="false">2*VLOOKUP($D$3,$U$6:$X$9,3)*(K102+L102)*($B$3/20-$C$3/20)^4/(2100000*($C$3/10)^3/12+0.061*VLOOKUP($E$3,$Z$7:$AA$8,2)*($B$3/20-$C$3/20)^3)</f>
        <v>0.255811314870324</v>
      </c>
      <c r="N102" s="60" t="n">
        <f aca="false">M102/($B$3/10)*100</f>
        <v>0.559517311614882</v>
      </c>
      <c r="O102" s="61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467.601846939692</v>
      </c>
      <c r="P102" s="62" t="str">
        <f aca="false">IF(N102&lt;=HLOOKUP($H$3,V$2:W$3,2),IF(O102&lt;=HLOOKUP($A$3,Z$2:AB$3,2),"Good","NoGood"),"NoGood")</f>
        <v>Good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4.25" hidden="false" customHeight="false" outlineLevel="0" collapsed="false">
      <c r="A103" s="56" t="n">
        <v>960</v>
      </c>
      <c r="B103" s="37" t="n">
        <v>0.0018</v>
      </c>
      <c r="C103" s="57" t="n">
        <f aca="false">(1-2.71828281828^(-2*D103*G103*A103/H103))/(2*D103*G103)</f>
        <v>3.05978905643563</v>
      </c>
      <c r="D103" s="57" t="n">
        <f aca="false">(1-SIN(E103*3.141592654/180))/(1+SIN(E103*3.14159254/180))</f>
        <v>0.588790710731242</v>
      </c>
      <c r="E103" s="37" t="n">
        <v>15</v>
      </c>
      <c r="F103" s="37" t="n">
        <v>15</v>
      </c>
      <c r="G103" s="58" t="n">
        <f aca="false">TAN((F103/180)*3.141592654)</f>
        <v>0.267949192467761</v>
      </c>
      <c r="H103" s="37" t="n">
        <f aca="false">VLOOKUP($B$3,$Q$7:$S$47,3)</f>
        <v>90</v>
      </c>
      <c r="I103" s="59" t="n">
        <f aca="false">A103*B103</f>
        <v>1.728</v>
      </c>
      <c r="J103" s="59" t="n">
        <f aca="false">B103*C103*H103</f>
        <v>0.495685827142572</v>
      </c>
      <c r="K103" s="59" t="n">
        <f aca="false">IF($E$3="矢板",I103,IF(A103&lt;=200,I103,IF(A103&lt;300,MAX(I$27,J103),J103)))</f>
        <v>0.495685827142572</v>
      </c>
      <c r="L103" s="59" t="n">
        <f aca="false">2*$G$3*$F$3*0.4*1000*(1+IF(A103&lt;150,0.5,IF(A103&lt;650,0.65-0.001*A103,0)))/(($G$3*175+($G$3-1)*100+50+2*A103*TAN(45*3.141592654/180))*(20+2*A103*TAN(45*3.141592654/180)))</f>
        <v>0.00681605179950096</v>
      </c>
      <c r="M103" s="60" t="n">
        <f aca="false">2*VLOOKUP($D$3,$U$6:$X$9,3)*(K103+L103)*($B$3/20-$C$3/20)^4/(2100000*($C$3/10)^3/12+0.061*VLOOKUP($E$3,$Z$7:$AA$8,2)*($B$3/20-$C$3/20)^3)</f>
        <v>0.2560683148418</v>
      </c>
      <c r="N103" s="60" t="n">
        <f aca="false">M103/($B$3/10)*100</f>
        <v>0.560079428787838</v>
      </c>
      <c r="O103" s="61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468.071621552228</v>
      </c>
      <c r="P103" s="62" t="str">
        <f aca="false">IF(N103&lt;=HLOOKUP($H$3,V$2:W$3,2),IF(O103&lt;=HLOOKUP($A$3,Z$2:AB$3,2),"Good","NoGood"),"NoGood")</f>
        <v>Good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4.25" hidden="false" customHeight="false" outlineLevel="0" collapsed="false">
      <c r="A104" s="56" t="n">
        <v>970</v>
      </c>
      <c r="B104" s="37" t="n">
        <v>0.0018</v>
      </c>
      <c r="C104" s="57" t="n">
        <f aca="false">(1-2.71828281828^(-2*D104*G104*A104/H104))/(2*D104*G104)</f>
        <v>3.06356019484952</v>
      </c>
      <c r="D104" s="57" t="n">
        <f aca="false">(1-SIN(E104*3.141592654/180))/(1+SIN(E104*3.14159254/180))</f>
        <v>0.588790710731242</v>
      </c>
      <c r="E104" s="37" t="n">
        <v>15</v>
      </c>
      <c r="F104" s="37" t="n">
        <v>15</v>
      </c>
      <c r="G104" s="58" t="n">
        <f aca="false">TAN((F104/180)*3.141592654)</f>
        <v>0.267949192467761</v>
      </c>
      <c r="H104" s="37" t="n">
        <f aca="false">VLOOKUP($B$3,$Q$7:$S$47,3)</f>
        <v>90</v>
      </c>
      <c r="I104" s="59" t="n">
        <f aca="false">A104*B104</f>
        <v>1.746</v>
      </c>
      <c r="J104" s="59" t="n">
        <f aca="false">B104*C104*H104</f>
        <v>0.496296751565622</v>
      </c>
      <c r="K104" s="59" t="n">
        <f aca="false">IF($E$3="矢板",I104,IF(A104&lt;=200,I104,IF(A104&lt;300,MAX(I$27,J104),J104)))</f>
        <v>0.496296751565622</v>
      </c>
      <c r="L104" s="59" t="n">
        <f aca="false">2*$G$3*$F$3*0.4*1000*(1+IF(A104&lt;150,0.5,IF(A104&lt;650,0.65-0.001*A104,0)))/(($G$3*175+($G$3-1)*100+50+2*A104*TAN(45*3.141592654/180))*(20+2*A104*TAN(45*3.141592654/180)))</f>
        <v>0.00669120106814263</v>
      </c>
      <c r="M104" s="60" t="n">
        <f aca="false">2*VLOOKUP($D$3,$U$6:$X$9,3)*(K104+L104)*($B$3/20-$C$3/20)^4/(2100000*($C$3/10)^3/12+0.061*VLOOKUP($E$3,$Z$7:$AA$8,2)*($B$3/20-$C$3/20)^3)</f>
        <v>0.256316011569586</v>
      </c>
      <c r="N104" s="60" t="n">
        <f aca="false">M104/($B$3/10)*100</f>
        <v>0.560621197658762</v>
      </c>
      <c r="O104" s="61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468.524390607625</v>
      </c>
      <c r="P104" s="62" t="str">
        <f aca="false">IF(N104&lt;=HLOOKUP($H$3,V$2:W$3,2),IF(O104&lt;=HLOOKUP($A$3,Z$2:AB$3,2),"Good","NoGood"),"NoGood")</f>
        <v>Good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4.25" hidden="false" customHeight="false" outlineLevel="0" collapsed="false">
      <c r="A105" s="56" t="n">
        <v>980</v>
      </c>
      <c r="B105" s="37" t="n">
        <v>0.0018</v>
      </c>
      <c r="C105" s="57" t="n">
        <f aca="false">(1-2.71828281828^(-2*D105*G105*A105/H105))/(2*D105*G105)</f>
        <v>3.06720141124189</v>
      </c>
      <c r="D105" s="57" t="n">
        <f aca="false">(1-SIN(E105*3.141592654/180))/(1+SIN(E105*3.14159254/180))</f>
        <v>0.588790710731242</v>
      </c>
      <c r="E105" s="37" t="n">
        <v>15</v>
      </c>
      <c r="F105" s="37" t="n">
        <v>15</v>
      </c>
      <c r="G105" s="58" t="n">
        <f aca="false">TAN((F105/180)*3.141592654)</f>
        <v>0.267949192467761</v>
      </c>
      <c r="H105" s="37" t="n">
        <f aca="false">VLOOKUP($B$3,$Q$7:$S$47,3)</f>
        <v>90</v>
      </c>
      <c r="I105" s="59" t="n">
        <f aca="false">A105*B105</f>
        <v>1.764</v>
      </c>
      <c r="J105" s="59" t="n">
        <f aca="false">B105*C105*H105</f>
        <v>0.496886628621186</v>
      </c>
      <c r="K105" s="59" t="n">
        <f aca="false">IF($E$3="矢板",I105,IF(A105&lt;=200,I105,IF(A105&lt;300,MAX(I$27,J105),J105)))</f>
        <v>0.496886628621186</v>
      </c>
      <c r="L105" s="59" t="n">
        <f aca="false">2*$G$3*$F$3*0.4*1000*(1+IF(A105&lt;150,0.5,IF(A105&lt;650,0.65-0.001*A105,0)))/(($G$3*175+($G$3-1)*100+50+2*A105*TAN(45*3.141592654/180))*(20+2*A105*TAN(45*3.141592654/180)))</f>
        <v>0.00656976266491617</v>
      </c>
      <c r="M105" s="60" t="n">
        <f aca="false">2*VLOOKUP($D$3,$U$6:$X$9,3)*(K105+L105)*($B$3/20-$C$3/20)^4/(2100000*($C$3/10)^3/12+0.061*VLOOKUP($E$3,$Z$7:$AA$8,2)*($B$3/20-$C$3/20)^3)</f>
        <v>0.256554721714439</v>
      </c>
      <c r="N105" s="60" t="n">
        <f aca="false">M105/($B$3/10)*100</f>
        <v>0.56114331083648</v>
      </c>
      <c r="O105" s="61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468.960732935458</v>
      </c>
      <c r="P105" s="62" t="str">
        <f aca="false">IF(N105&lt;=HLOOKUP($H$3,V$2:W$3,2),IF(O105&lt;=HLOOKUP($A$3,Z$2:AB$3,2),"Good","NoGood"),"NoGood")</f>
        <v>Good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4.25" hidden="false" customHeight="false" outlineLevel="0" collapsed="false">
      <c r="A106" s="56" t="n">
        <v>990</v>
      </c>
      <c r="B106" s="37" t="n">
        <v>0.0018</v>
      </c>
      <c r="C106" s="57" t="n">
        <f aca="false">(1-2.71828281828^(-2*D106*G106*A106/H106))/(2*D106*G106)</f>
        <v>3.07071718164355</v>
      </c>
      <c r="D106" s="57" t="n">
        <f aca="false">(1-SIN(E106*3.141592654/180))/(1+SIN(E106*3.14159254/180))</f>
        <v>0.588790710731242</v>
      </c>
      <c r="E106" s="37" t="n">
        <v>15</v>
      </c>
      <c r="F106" s="37" t="n">
        <v>15</v>
      </c>
      <c r="G106" s="58" t="n">
        <f aca="false">TAN((F106/180)*3.141592654)</f>
        <v>0.267949192467761</v>
      </c>
      <c r="H106" s="37" t="n">
        <f aca="false">VLOOKUP($B$3,$Q$7:$S$47,3)</f>
        <v>90</v>
      </c>
      <c r="I106" s="59" t="n">
        <f aca="false">A106*B106</f>
        <v>1.782</v>
      </c>
      <c r="J106" s="59" t="n">
        <f aca="false">B106*C106*H106</f>
        <v>0.497456183426255</v>
      </c>
      <c r="K106" s="59" t="n">
        <f aca="false">IF($E$3="矢板",I106,IF(A106&lt;=200,I106,IF(A106&lt;300,MAX(I$27,J106),J106)))</f>
        <v>0.497456183426255</v>
      </c>
      <c r="L106" s="59" t="n">
        <f aca="false">2*$G$3*$F$3*0.4*1000*(1+IF(A106&lt;150,0.5,IF(A106&lt;650,0.65-0.001*A106,0)))/(($G$3*175+($G$3-1)*100+50+2*A106*TAN(45*3.141592654/180))*(20+2*A106*TAN(45*3.141592654/180)))</f>
        <v>0.00645161290085933</v>
      </c>
      <c r="M106" s="60" t="n">
        <f aca="false">2*VLOOKUP($D$3,$U$6:$X$9,3)*(K106+L106)*($B$3/20-$C$3/20)^4/(2100000*($C$3/10)^3/12+0.061*VLOOKUP($E$3,$Z$7:$AA$8,2)*($B$3/20-$C$3/20)^3)</f>
        <v>0.25678475175613</v>
      </c>
      <c r="N106" s="60" t="n">
        <f aca="false">M106/($B$3/10)*100</f>
        <v>0.561646438661701</v>
      </c>
      <c r="O106" s="61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469.381208755305</v>
      </c>
      <c r="P106" s="62" t="str">
        <f aca="false">IF(N106&lt;=HLOOKUP($H$3,V$2:W$3,2),IF(O106&lt;=HLOOKUP($A$3,Z$2:AB$3,2),"Good","NoGood"),"NoGood")</f>
        <v>Good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4.25" hidden="false" customHeight="false" outlineLevel="0" collapsed="false">
      <c r="A107" s="56" t="n">
        <v>1000</v>
      </c>
      <c r="B107" s="37" t="n">
        <v>0.0018</v>
      </c>
      <c r="C107" s="57" t="n">
        <f aca="false">(1-2.71828281828^(-2*D107*G107*A107/H107))/(2*D107*G107)</f>
        <v>3.07411182787854</v>
      </c>
      <c r="D107" s="57" t="n">
        <f aca="false">(1-SIN(E107*3.141592654/180))/(1+SIN(E107*3.14159254/180))</f>
        <v>0.588790710731242</v>
      </c>
      <c r="E107" s="37" t="n">
        <v>15</v>
      </c>
      <c r="F107" s="37" t="n">
        <v>15</v>
      </c>
      <c r="G107" s="58" t="n">
        <f aca="false">TAN((F107/180)*3.141592654)</f>
        <v>0.267949192467761</v>
      </c>
      <c r="H107" s="37" t="n">
        <f aca="false">VLOOKUP($B$3,$Q$7:$S$47,3)</f>
        <v>90</v>
      </c>
      <c r="I107" s="59" t="n">
        <f aca="false">A107*B107</f>
        <v>1.8</v>
      </c>
      <c r="J107" s="59" t="n">
        <f aca="false">B107*C107*H107</f>
        <v>0.498006116116324</v>
      </c>
      <c r="K107" s="59" t="n">
        <f aca="false">IF($E$3="矢板",I107,IF(A107&lt;=200,I107,IF(A107&lt;300,MAX(I$27,J107),J107)))</f>
        <v>0.498006116116324</v>
      </c>
      <c r="L107" s="59" t="n">
        <f aca="false">2*$G$3*$F$3*0.4*1000*(1+IF(A107&lt;150,0.5,IF(A107&lt;650,0.65-0.001*A107,0)))/(($G$3*175+($G$3-1)*100+50+2*A107*TAN(45*3.141592654/180))*(20+2*A107*TAN(45*3.141592654/180)))</f>
        <v>0.00633663366103981</v>
      </c>
      <c r="M107" s="60" t="n">
        <f aca="false">2*VLOOKUP($D$3,$U$6:$X$9,3)*(K107+L107)*($B$3/20-$C$3/20)^4/(2100000*($C$3/10)^3/12+0.061*VLOOKUP($E$3,$Z$7:$AA$8,2)*($B$3/20-$C$3/20)^3)</f>
        <v>0.257006398284645</v>
      </c>
      <c r="N107" s="60" t="n">
        <f aca="false">M107/($B$3/10)*100</f>
        <v>0.56213122984393</v>
      </c>
      <c r="O107" s="61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469.78636020904</v>
      </c>
      <c r="P107" s="62" t="str">
        <f aca="false">IF(N107&lt;=HLOOKUP($H$3,V$2:W$3,2),IF(O107&lt;=HLOOKUP($A$3,Z$2:AB$3,2),"Good","NoGood"),"NoGood")</f>
        <v>Good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4.25" hidden="false" customHeight="false" outlineLevel="0" collapsed="false">
      <c r="A108" s="56" t="n">
        <v>1010</v>
      </c>
      <c r="B108" s="37" t="n">
        <v>0.0018</v>
      </c>
      <c r="C108" s="57" t="n">
        <f aca="false">(1-2.71828281828^(-2*D108*G108*A108/H108))/(2*D108*G108)</f>
        <v>3.07738952287686</v>
      </c>
      <c r="D108" s="57" t="n">
        <f aca="false">(1-SIN(E108*3.141592654/180))/(1+SIN(E108*3.14159254/180))</f>
        <v>0.588790710731242</v>
      </c>
      <c r="E108" s="37" t="n">
        <v>15</v>
      </c>
      <c r="F108" s="37" t="n">
        <v>15</v>
      </c>
      <c r="G108" s="58" t="n">
        <f aca="false">TAN((F108/180)*3.141592654)</f>
        <v>0.267949192467761</v>
      </c>
      <c r="H108" s="37" t="n">
        <f aca="false">VLOOKUP($B$3,$Q$7:$S$47,3)</f>
        <v>90</v>
      </c>
      <c r="I108" s="59" t="n">
        <f aca="false">A108*B108</f>
        <v>1.818</v>
      </c>
      <c r="J108" s="59" t="n">
        <f aca="false">B108*C108*H108</f>
        <v>0.498537102706051</v>
      </c>
      <c r="K108" s="59" t="n">
        <f aca="false">IF($E$3="矢板",I108,IF(A108&lt;=200,I108,IF(A108&lt;300,MAX(I$27,J108),J108)))</f>
        <v>0.498537102706051</v>
      </c>
      <c r="L108" s="59" t="n">
        <f aca="false">2*$G$3*$F$3*0.4*1000*(1+IF(A108&lt;150,0.5,IF(A108&lt;650,0.65-0.001*A108,0)))/(($G$3*175+($G$3-1)*100+50+2*A108*TAN(45*3.141592654/180))*(20+2*A108*TAN(45*3.141592654/180)))</f>
        <v>0.00622471210477746</v>
      </c>
      <c r="M108" s="60" t="n">
        <f aca="false">2*VLOOKUP($D$3,$U$6:$X$9,3)*(K108+L108)*($B$3/20-$C$3/20)^4/(2100000*($C$3/10)^3/12+0.061*VLOOKUP($E$3,$Z$7:$AA$8,2)*($B$3/20-$C$3/20)^3)</f>
        <v>0.257219948285999</v>
      </c>
      <c r="N108" s="60" t="n">
        <f aca="false">M108/($B$3/10)*100</f>
        <v>0.562598312086612</v>
      </c>
      <c r="O108" s="61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470.176711883273</v>
      </c>
      <c r="P108" s="62" t="str">
        <f aca="false">IF(N108&lt;=HLOOKUP($H$3,V$2:W$3,2),IF(O108&lt;=HLOOKUP($A$3,Z$2:AB$3,2),"Good","NoGood"),"NoGood")</f>
        <v>Good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4.25" hidden="false" customHeight="false" outlineLevel="0" collapsed="false">
      <c r="A109" s="56" t="n">
        <v>1020</v>
      </c>
      <c r="B109" s="37" t="n">
        <v>0.0018</v>
      </c>
      <c r="C109" s="57" t="n">
        <f aca="false">(1-2.71828281828^(-2*D109*G109*A109/H109))/(2*D109*G109)</f>
        <v>3.08055429580408</v>
      </c>
      <c r="D109" s="57" t="n">
        <f aca="false">(1-SIN(E109*3.141592654/180))/(1+SIN(E109*3.14159254/180))</f>
        <v>0.588790710731242</v>
      </c>
      <c r="E109" s="37" t="n">
        <v>15</v>
      </c>
      <c r="F109" s="37" t="n">
        <v>15</v>
      </c>
      <c r="G109" s="58" t="n">
        <f aca="false">TAN((F109/180)*3.141592654)</f>
        <v>0.267949192467761</v>
      </c>
      <c r="H109" s="37" t="n">
        <f aca="false">VLOOKUP($B$3,$Q$7:$S$47,3)</f>
        <v>90</v>
      </c>
      <c r="I109" s="59" t="n">
        <f aca="false">A109*B109</f>
        <v>1.836</v>
      </c>
      <c r="J109" s="59" t="n">
        <f aca="false">B109*C109*H109</f>
        <v>0.499049795920261</v>
      </c>
      <c r="K109" s="59" t="n">
        <f aca="false">IF($E$3="矢板",I109,IF(A109&lt;=200,I109,IF(A109&lt;300,MAX(I$27,J109),J109)))</f>
        <v>0.499049795920261</v>
      </c>
      <c r="L109" s="59" t="n">
        <f aca="false">2*$G$3*$F$3*0.4*1000*(1+IF(A109&lt;150,0.5,IF(A109&lt;650,0.65-0.001*A109,0)))/(($G$3*175+($G$3-1)*100+50+2*A109*TAN(45*3.141592654/180))*(20+2*A109*TAN(45*3.141592654/180)))</f>
        <v>0.00611574038457096</v>
      </c>
      <c r="M109" s="60" t="n">
        <f aca="false">2*VLOOKUP($D$3,$U$6:$X$9,3)*(K109+L109)*($B$3/20-$C$3/20)^4/(2100000*($C$3/10)^3/12+0.061*VLOOKUP($E$3,$Z$7:$AA$8,2)*($B$3/20-$C$3/20)^3)</f>
        <v>0.257425679422473</v>
      </c>
      <c r="N109" s="60" t="n">
        <f aca="false">M109/($B$3/10)*100</f>
        <v>0.563048292700072</v>
      </c>
      <c r="O109" s="61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470.5527713216</v>
      </c>
      <c r="P109" s="62" t="str">
        <f aca="false">IF(N109&lt;=HLOOKUP($H$3,V$2:W$3,2),IF(O109&lt;=HLOOKUP($A$3,Z$2:AB$3,2),"Good","NoGood"),"NoGood")</f>
        <v>Good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4.25" hidden="false" customHeight="false" outlineLevel="0" collapsed="false">
      <c r="A110" s="56" t="n">
        <v>1030</v>
      </c>
      <c r="B110" s="37" t="n">
        <v>0.0018</v>
      </c>
      <c r="C110" s="57" t="n">
        <f aca="false">(1-2.71828281828^(-2*D110*G110*A110/H110))/(2*D110*G110)</f>
        <v>3.0836100370143</v>
      </c>
      <c r="D110" s="57" t="n">
        <f aca="false">(1-SIN(E110*3.141592654/180))/(1+SIN(E110*3.14159254/180))</f>
        <v>0.588790710731242</v>
      </c>
      <c r="E110" s="37" t="n">
        <v>15</v>
      </c>
      <c r="F110" s="37" t="n">
        <v>15</v>
      </c>
      <c r="G110" s="58" t="n">
        <f aca="false">TAN((F110/180)*3.141592654)</f>
        <v>0.267949192467761</v>
      </c>
      <c r="H110" s="37" t="n">
        <f aca="false">VLOOKUP($B$3,$Q$7:$S$47,3)</f>
        <v>90</v>
      </c>
      <c r="I110" s="59" t="n">
        <f aca="false">A110*B110</f>
        <v>1.854</v>
      </c>
      <c r="J110" s="59" t="n">
        <f aca="false">B110*C110*H110</f>
        <v>0.499544825996316</v>
      </c>
      <c r="K110" s="59" t="n">
        <f aca="false">IF($E$3="矢板",I110,IF(A110&lt;=200,I110,IF(A110&lt;300,MAX(I$27,J110),J110)))</f>
        <v>0.499544825996316</v>
      </c>
      <c r="L110" s="59" t="n">
        <f aca="false">2*$G$3*$F$3*0.4*1000*(1+IF(A110&lt;150,0.5,IF(A110&lt;650,0.65-0.001*A110,0)))/(($G$3*175+($G$3-1)*100+50+2*A110*TAN(45*3.141592654/180))*(20+2*A110*TAN(45*3.141592654/180)))</f>
        <v>0.00600961538240279</v>
      </c>
      <c r="M110" s="60" t="n">
        <f aca="false">2*VLOOKUP($D$3,$U$6:$X$9,3)*(K110+L110)*($B$3/20-$C$3/20)^4/(2100000*($C$3/10)^3/12+0.061*VLOOKUP($E$3,$Z$7:$AA$8,2)*($B$3/20-$C$3/20)^3)</f>
        <v>0.257623860307116</v>
      </c>
      <c r="N110" s="60" t="n">
        <f aca="false">M110/($B$3/10)*100</f>
        <v>0.563481759201916</v>
      </c>
      <c r="O110" s="61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470.91502952638</v>
      </c>
      <c r="P110" s="62" t="str">
        <f aca="false">IF(N110&lt;=HLOOKUP($H$3,V$2:W$3,2),IF(O110&lt;=HLOOKUP($A$3,Z$2:AB$3,2),"Good","NoGood"),"NoGood")</f>
        <v>Good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4.25" hidden="false" customHeight="false" outlineLevel="0" collapsed="false">
      <c r="A111" s="56" t="n">
        <v>1040</v>
      </c>
      <c r="B111" s="37" t="n">
        <v>0.0018</v>
      </c>
      <c r="C111" s="57" t="n">
        <f aca="false">(1-2.71828281828^(-2*D111*G111*A111/H111))/(2*D111*G111)</f>
        <v>3.0865605028324</v>
      </c>
      <c r="D111" s="57" t="n">
        <f aca="false">(1-SIN(E111*3.141592654/180))/(1+SIN(E111*3.14159254/180))</f>
        <v>0.588790710731242</v>
      </c>
      <c r="E111" s="37" t="n">
        <v>15</v>
      </c>
      <c r="F111" s="37" t="n">
        <v>15</v>
      </c>
      <c r="G111" s="58" t="n">
        <f aca="false">TAN((F111/180)*3.141592654)</f>
        <v>0.267949192467761</v>
      </c>
      <c r="H111" s="37" t="n">
        <f aca="false">VLOOKUP($B$3,$Q$7:$S$47,3)</f>
        <v>90</v>
      </c>
      <c r="I111" s="59" t="n">
        <f aca="false">A111*B111</f>
        <v>1.872</v>
      </c>
      <c r="J111" s="59" t="n">
        <f aca="false">B111*C111*H111</f>
        <v>0.500022801458848</v>
      </c>
      <c r="K111" s="59" t="n">
        <f aca="false">IF($E$3="矢板",I111,IF(A111&lt;=200,I111,IF(A111&lt;300,MAX(I$27,J111),J111)))</f>
        <v>0.500022801458848</v>
      </c>
      <c r="L111" s="59" t="n">
        <f aca="false">2*$G$3*$F$3*0.4*1000*(1+IF(A111&lt;150,0.5,IF(A111&lt;650,0.65-0.001*A111,0)))/(($G$3*175+($G$3-1)*100+50+2*A111*TAN(45*3.141592654/180))*(20+2*A111*TAN(45*3.141592654/180)))</f>
        <v>0.00590623846220152</v>
      </c>
      <c r="M111" s="60" t="n">
        <f aca="false">2*VLOOKUP($D$3,$U$6:$X$9,3)*(K111+L111)*($B$3/20-$C$3/20)^4/(2100000*($C$3/10)^3/12+0.061*VLOOKUP($E$3,$Z$7:$AA$8,2)*($B$3/20-$C$3/20)^3)</f>
        <v>0.257814750772399</v>
      </c>
      <c r="N111" s="60" t="n">
        <f aca="false">M111/($B$3/10)*100</f>
        <v>0.563899279904635</v>
      </c>
      <c r="O111" s="61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471.263961449797</v>
      </c>
      <c r="P111" s="62" t="str">
        <f aca="false">IF(N111&lt;=HLOOKUP($H$3,V$2:W$3,2),IF(O111&lt;=HLOOKUP($A$3,Z$2:AB$3,2),"Good","NoGood"),"NoGood")</f>
        <v>Good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4.25" hidden="false" customHeight="false" outlineLevel="0" collapsed="false">
      <c r="A112" s="56" t="n">
        <v>1050</v>
      </c>
      <c r="B112" s="37" t="n">
        <v>0.0018</v>
      </c>
      <c r="C112" s="57" t="n">
        <f aca="false">(1-2.71828281828^(-2*D112*G112*A112/H112))/(2*D112*G112)</f>
        <v>3.08940932017159</v>
      </c>
      <c r="D112" s="57" t="n">
        <f aca="false">(1-SIN(E112*3.141592654/180))/(1+SIN(E112*3.14159254/180))</f>
        <v>0.588790710731242</v>
      </c>
      <c r="E112" s="37" t="n">
        <v>15</v>
      </c>
      <c r="F112" s="37" t="n">
        <v>15</v>
      </c>
      <c r="G112" s="58" t="n">
        <f aca="false">TAN((F112/180)*3.141592654)</f>
        <v>0.267949192467761</v>
      </c>
      <c r="H112" s="37" t="n">
        <f aca="false">VLOOKUP($B$3,$Q$7:$S$47,3)</f>
        <v>90</v>
      </c>
      <c r="I112" s="59" t="n">
        <f aca="false">A112*B112</f>
        <v>1.89</v>
      </c>
      <c r="J112" s="59" t="n">
        <f aca="false">B112*C112*H112</f>
        <v>0.500484309867798</v>
      </c>
      <c r="K112" s="59" t="n">
        <f aca="false">IF($E$3="矢板",I112,IF(A112&lt;=200,I112,IF(A112&lt;300,MAX(I$27,J112),J112)))</f>
        <v>0.500484309867798</v>
      </c>
      <c r="L112" s="59" t="n">
        <f aca="false">2*$G$3*$F$3*0.4*1000*(1+IF(A112&lt;150,0.5,IF(A112&lt;650,0.65-0.001*A112,0)))/(($G$3*175+($G$3-1)*100+50+2*A112*TAN(45*3.141592654/180))*(20+2*A112*TAN(45*3.141592654/180)))</f>
        <v>0.00580551523733626</v>
      </c>
      <c r="M112" s="60" t="n">
        <f aca="false">2*VLOOKUP($D$3,$U$6:$X$9,3)*(K112+L112)*($B$3/20-$C$3/20)^4/(2100000*($C$3/10)^3/12+0.061*VLOOKUP($E$3,$Z$7:$AA$8,2)*($B$3/20-$C$3/20)^3)</f>
        <v>0.257998602132921</v>
      </c>
      <c r="N112" s="60" t="n">
        <f aca="false">M112/($B$3/10)*100</f>
        <v>0.564301404490204</v>
      </c>
      <c r="O112" s="61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471.600026474076</v>
      </c>
      <c r="P112" s="62" t="str">
        <f aca="false">IF(N112&lt;=HLOOKUP($H$3,V$2:W$3,2),IF(O112&lt;=HLOOKUP($A$3,Z$2:AB$3,2),"Good","NoGood"),"NoGood")</f>
        <v>Good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4.25" hidden="false" customHeight="false" outlineLevel="0" collapsed="false">
      <c r="A113" s="56" t="n">
        <v>1060</v>
      </c>
      <c r="B113" s="37" t="n">
        <v>0.0018</v>
      </c>
      <c r="C113" s="57" t="n">
        <f aca="false">(1-2.71828281828^(-2*D113*G113*A113/H113))/(2*D113*G113)</f>
        <v>3.09215999099189</v>
      </c>
      <c r="D113" s="57" t="n">
        <f aca="false">(1-SIN(E113*3.141592654/180))/(1+SIN(E113*3.14159254/180))</f>
        <v>0.588790710731242</v>
      </c>
      <c r="E113" s="37" t="n">
        <v>15</v>
      </c>
      <c r="F113" s="37" t="n">
        <v>15</v>
      </c>
      <c r="G113" s="58" t="n">
        <f aca="false">TAN((F113/180)*3.141592654)</f>
        <v>0.267949192467761</v>
      </c>
      <c r="H113" s="37" t="n">
        <f aca="false">VLOOKUP($B$3,$Q$7:$S$47,3)</f>
        <v>90</v>
      </c>
      <c r="I113" s="59" t="n">
        <f aca="false">A113*B113</f>
        <v>1.908</v>
      </c>
      <c r="J113" s="59" t="n">
        <f aca="false">B113*C113*H113</f>
        <v>0.500929918540686</v>
      </c>
      <c r="K113" s="59" t="n">
        <f aca="false">IF($E$3="矢板",I113,IF(A113&lt;=200,I113,IF(A113&lt;300,MAX(I$27,J113),J113)))</f>
        <v>0.500929918540686</v>
      </c>
      <c r="L113" s="59" t="n">
        <f aca="false">2*$G$3*$F$3*0.4*1000*(1+IF(A113&lt;150,0.5,IF(A113&lt;650,0.65-0.001*A113,0)))/(($G$3*175+($G$3-1)*100+50+2*A113*TAN(45*3.141592654/180))*(20+2*A113*TAN(45*3.141592654/180)))</f>
        <v>0.00570735535210588</v>
      </c>
      <c r="M113" s="60" t="n">
        <f aca="false">2*VLOOKUP($D$3,$U$6:$X$9,3)*(K113+L113)*($B$3/20-$C$3/20)^4/(2100000*($C$3/10)^3/12+0.061*VLOOKUP($E$3,$Z$7:$AA$8,2)*($B$3/20-$C$3/20)^3)</f>
        <v>0.25817565744212</v>
      </c>
      <c r="N113" s="60" t="n">
        <f aca="false">M113/($B$3/10)*100</f>
        <v>0.564688664571567</v>
      </c>
      <c r="O113" s="61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471.923668880722</v>
      </c>
      <c r="P113" s="62" t="str">
        <f aca="false">IF(N113&lt;=HLOOKUP($H$3,V$2:W$3,2),IF(O113&lt;=HLOOKUP($A$3,Z$2:AB$3,2),"Good","NoGood"),"NoGood")</f>
        <v>Good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4.25" hidden="false" customHeight="false" outlineLevel="0" collapsed="false">
      <c r="A114" s="56" t="n">
        <v>1070</v>
      </c>
      <c r="B114" s="37" t="n">
        <v>0.0018</v>
      </c>
      <c r="C114" s="57" t="n">
        <f aca="false">(1-2.71828281828^(-2*D114*G114*A114/H114))/(2*D114*G114)</f>
        <v>3.0948158966049</v>
      </c>
      <c r="D114" s="57" t="n">
        <f aca="false">(1-SIN(E114*3.141592654/180))/(1+SIN(E114*3.14159254/180))</f>
        <v>0.588790710731242</v>
      </c>
      <c r="E114" s="37" t="n">
        <v>15</v>
      </c>
      <c r="F114" s="37" t="n">
        <v>15</v>
      </c>
      <c r="G114" s="58" t="n">
        <f aca="false">TAN((F114/180)*3.141592654)</f>
        <v>0.267949192467761</v>
      </c>
      <c r="H114" s="37" t="n">
        <f aca="false">VLOOKUP($B$3,$Q$7:$S$47,3)</f>
        <v>90</v>
      </c>
      <c r="I114" s="59" t="n">
        <f aca="false">A114*B114</f>
        <v>1.926</v>
      </c>
      <c r="J114" s="59" t="n">
        <f aca="false">B114*C114*H114</f>
        <v>0.501360175249993</v>
      </c>
      <c r="K114" s="59" t="n">
        <f aca="false">IF($E$3="矢板",I114,IF(A114&lt;=200,I114,IF(A114&lt;300,MAX(I$27,J114),J114)))</f>
        <v>0.501360175249993</v>
      </c>
      <c r="L114" s="59" t="n">
        <f aca="false">2*$G$3*$F$3*0.4*1000*(1+IF(A114&lt;150,0.5,IF(A114&lt;650,0.65-0.001*A114,0)))/(($G$3*175+($G$3-1)*100+50+2*A114*TAN(45*3.141592654/180))*(20+2*A114*TAN(45*3.141592654/180)))</f>
        <v>0.00561167227626564</v>
      </c>
      <c r="M114" s="60" t="n">
        <f aca="false">2*VLOOKUP($D$3,$U$6:$X$9,3)*(K114+L114)*($B$3/20-$C$3/20)^4/(2100000*($C$3/10)^3/12+0.061*VLOOKUP($E$3,$Z$7:$AA$8,2)*($B$3/20-$C$3/20)^3)</f>
        <v>0.258346151742943</v>
      </c>
      <c r="N114" s="60" t="n">
        <f aca="false">M114/($B$3/10)*100</f>
        <v>0.565061574240909</v>
      </c>
      <c r="O114" s="61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472.235318308731</v>
      </c>
      <c r="P114" s="62" t="str">
        <f aca="false">IF(N114&lt;=HLOOKUP($H$3,V$2:W$3,2),IF(O114&lt;=HLOOKUP($A$3,Z$2:AB$3,2),"Good","NoGood"),"NoGood")</f>
        <v>Good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4.25" hidden="false" customHeight="false" outlineLevel="0" collapsed="false">
      <c r="A115" s="56" t="n">
        <v>1080</v>
      </c>
      <c r="B115" s="37" t="n">
        <v>0.0018</v>
      </c>
      <c r="C115" s="57" t="n">
        <f aca="false">(1-2.71828281828^(-2*D115*G115*A115/H115))/(2*D115*G115)</f>
        <v>3.09738030183041</v>
      </c>
      <c r="D115" s="57" t="n">
        <f aca="false">(1-SIN(E115*3.141592654/180))/(1+SIN(E115*3.14159254/180))</f>
        <v>0.588790710731242</v>
      </c>
      <c r="E115" s="37" t="n">
        <v>15</v>
      </c>
      <c r="F115" s="37" t="n">
        <v>15</v>
      </c>
      <c r="G115" s="58" t="n">
        <f aca="false">TAN((F115/180)*3.141592654)</f>
        <v>0.267949192467761</v>
      </c>
      <c r="H115" s="37" t="n">
        <f aca="false">VLOOKUP($B$3,$Q$7:$S$47,3)</f>
        <v>90</v>
      </c>
      <c r="I115" s="59" t="n">
        <f aca="false">A115*B115</f>
        <v>1.944</v>
      </c>
      <c r="J115" s="59" t="n">
        <f aca="false">B115*C115*H115</f>
        <v>0.501775608896526</v>
      </c>
      <c r="K115" s="59" t="n">
        <f aca="false">IF($E$3="矢板",I115,IF(A115&lt;=200,I115,IF(A115&lt;300,MAX(I$27,J115),J115)))</f>
        <v>0.501775608896526</v>
      </c>
      <c r="L115" s="59" t="n">
        <f aca="false">2*$G$3*$F$3*0.4*1000*(1+IF(A115&lt;150,0.5,IF(A115&lt;650,0.65-0.001*A115,0)))/(($G$3*175+($G$3-1)*100+50+2*A115*TAN(45*3.141592654/180))*(20+2*A115*TAN(45*3.141592654/180)))</f>
        <v>0.00551838311170713</v>
      </c>
      <c r="M115" s="60" t="n">
        <f aca="false">2*VLOOKUP($D$3,$U$6:$X$9,3)*(K115+L115)*($B$3/20-$C$3/20)^4/(2100000*($C$3/10)^3/12+0.061*VLOOKUP($E$3,$Z$7:$AA$8,2)*($B$3/20-$C$3/20)^3)</f>
        <v>0.258510312312469</v>
      </c>
      <c r="N115" s="60" t="n">
        <f aca="false">M115/($B$3/10)*100</f>
        <v>0.5654206306047</v>
      </c>
      <c r="O115" s="61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472.535390201734</v>
      </c>
      <c r="P115" s="62" t="str">
        <f aca="false">IF(N115&lt;=HLOOKUP($H$3,V$2:W$3,2),IF(O115&lt;=HLOOKUP($A$3,Z$2:AB$3,2),"Good","NoGood"),"NoGood")</f>
        <v>Good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4.25" hidden="false" customHeight="false" outlineLevel="0" collapsed="false">
      <c r="A116" s="56" t="n">
        <v>1090</v>
      </c>
      <c r="B116" s="37" t="n">
        <v>0.0018</v>
      </c>
      <c r="C116" s="57" t="n">
        <f aca="false">(1-2.71828281828^(-2*D116*G116*A116/H116))/(2*D116*G116)</f>
        <v>3.0998563590097</v>
      </c>
      <c r="D116" s="57" t="n">
        <f aca="false">(1-SIN(E116*3.141592654/180))/(1+SIN(E116*3.14159254/180))</f>
        <v>0.588790710731242</v>
      </c>
      <c r="E116" s="37" t="n">
        <v>15</v>
      </c>
      <c r="F116" s="37" t="n">
        <v>15</v>
      </c>
      <c r="G116" s="58" t="n">
        <f aca="false">TAN((F116/180)*3.141592654)</f>
        <v>0.267949192467761</v>
      </c>
      <c r="H116" s="37" t="n">
        <f aca="false">VLOOKUP($B$3,$Q$7:$S$47,3)</f>
        <v>90</v>
      </c>
      <c r="I116" s="59" t="n">
        <f aca="false">A116*B116</f>
        <v>1.962</v>
      </c>
      <c r="J116" s="59" t="n">
        <f aca="false">B116*C116*H116</f>
        <v>0.502176730159571</v>
      </c>
      <c r="K116" s="59" t="n">
        <f aca="false">IF($E$3="矢板",I116,IF(A116&lt;=200,I116,IF(A116&lt;300,MAX(I$27,J116),J116)))</f>
        <v>0.502176730159571</v>
      </c>
      <c r="L116" s="59" t="n">
        <f aca="false">2*$G$3*$F$3*0.4*1000*(1+IF(A116&lt;150,0.5,IF(A116&lt;650,0.65-0.001*A116,0)))/(($G$3*175+($G$3-1)*100+50+2*A116*TAN(45*3.141592654/180))*(20+2*A116*TAN(45*3.141592654/180)))</f>
        <v>0.00542740841047448</v>
      </c>
      <c r="M116" s="60" t="n">
        <f aca="false">2*VLOOKUP($D$3,$U$6:$X$9,3)*(K116+L116)*($B$3/20-$C$3/20)^4/(2100000*($C$3/10)^3/12+0.061*VLOOKUP($E$3,$Z$7:$AA$8,2)*($B$3/20-$C$3/20)^3)</f>
        <v>0.258668358900483</v>
      </c>
      <c r="N116" s="60" t="n">
        <f aca="false">M116/($B$3/10)*100</f>
        <v>0.565766314305518</v>
      </c>
      <c r="O116" s="61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472.824286244097</v>
      </c>
      <c r="P116" s="62" t="str">
        <f aca="false">IF(N116&lt;=HLOOKUP($H$3,V$2:W$3,2),IF(O116&lt;=HLOOKUP($A$3,Z$2:AB$3,2),"Good","NoGood"),"NoGood")</f>
        <v>Good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4.25" hidden="false" customHeight="false" outlineLevel="0" collapsed="false">
      <c r="A117" s="56" t="n">
        <v>1100</v>
      </c>
      <c r="B117" s="37" t="n">
        <v>0.0018</v>
      </c>
      <c r="C117" s="57" t="n">
        <f aca="false">(1-2.71828281828^(-2*D117*G117*A117/H117))/(2*D117*G117)</f>
        <v>3.10224711188064</v>
      </c>
      <c r="D117" s="57" t="n">
        <f aca="false">(1-SIN(E117*3.141592654/180))/(1+SIN(E117*3.14159254/180))</f>
        <v>0.588790710731242</v>
      </c>
      <c r="E117" s="37" t="n">
        <v>15</v>
      </c>
      <c r="F117" s="37" t="n">
        <v>15</v>
      </c>
      <c r="G117" s="58" t="n">
        <f aca="false">TAN((F117/180)*3.141592654)</f>
        <v>0.267949192467761</v>
      </c>
      <c r="H117" s="37" t="n">
        <f aca="false">VLOOKUP($B$3,$Q$7:$S$47,3)</f>
        <v>90</v>
      </c>
      <c r="I117" s="59" t="n">
        <f aca="false">A117*B117</f>
        <v>1.98</v>
      </c>
      <c r="J117" s="59" t="n">
        <f aca="false">B117*C117*H117</f>
        <v>0.502564032124663</v>
      </c>
      <c r="K117" s="59" t="n">
        <f aca="false">IF($E$3="矢板",I117,IF(A117&lt;=200,I117,IF(A117&lt;300,MAX(I$27,J117),J117)))</f>
        <v>0.502564032124663</v>
      </c>
      <c r="L117" s="59" t="n">
        <f aca="false">2*$G$3*$F$3*0.4*1000*(1+IF(A117&lt;150,0.5,IF(A117&lt;650,0.65-0.001*A117,0)))/(($G$3*175+($G$3-1)*100+50+2*A117*TAN(45*3.141592654/180))*(20+2*A117*TAN(45*3.141592654/180)))</f>
        <v>0.00533867200336135</v>
      </c>
      <c r="M117" s="60" t="n">
        <f aca="false">2*VLOOKUP($D$3,$U$6:$X$9,3)*(K117+L117)*($B$3/20-$C$3/20)^4/(2100000*($C$3/10)^3/12+0.061*VLOOKUP($E$3,$Z$7:$AA$8,2)*($B$3/20-$C$3/20)^3)</f>
        <v>0.258820503962034</v>
      </c>
      <c r="N117" s="60" t="n">
        <f aca="false">M117/($B$3/10)*100</f>
        <v>0.566099090030696</v>
      </c>
      <c r="O117" s="61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473.102394786013</v>
      </c>
      <c r="P117" s="62" t="str">
        <f aca="false">IF(N117&lt;=HLOOKUP($H$3,V$2:W$3,2),IF(O117&lt;=HLOOKUP($A$3,Z$2:AB$3,2),"Good","NoGood"),"NoGood")</f>
        <v>Good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4.25" hidden="false" customHeight="false" outlineLevel="0" collapsed="false">
      <c r="A118" s="56" t="n">
        <v>1110</v>
      </c>
      <c r="B118" s="37" t="n">
        <v>0.0018</v>
      </c>
      <c r="C118" s="57" t="n">
        <f aca="false">(1-2.71828281828^(-2*D118*G118*A118/H118))/(2*D118*G118)</f>
        <v>3.10455549931922</v>
      </c>
      <c r="D118" s="57" t="n">
        <f aca="false">(1-SIN(E118*3.141592654/180))/(1+SIN(E118*3.14159254/180))</f>
        <v>0.588790710731242</v>
      </c>
      <c r="E118" s="37" t="n">
        <v>15</v>
      </c>
      <c r="F118" s="37" t="n">
        <v>15</v>
      </c>
      <c r="G118" s="58" t="n">
        <f aca="false">TAN((F118/180)*3.141592654)</f>
        <v>0.267949192467761</v>
      </c>
      <c r="H118" s="37" t="n">
        <f aca="false">VLOOKUP($B$3,$Q$7:$S$47,3)</f>
        <v>90</v>
      </c>
      <c r="I118" s="59" t="n">
        <f aca="false">A118*B118</f>
        <v>1.998</v>
      </c>
      <c r="J118" s="59" t="n">
        <f aca="false">B118*C118*H118</f>
        <v>0.502937990889713</v>
      </c>
      <c r="K118" s="59" t="n">
        <f aca="false">IF($E$3="矢板",I118,IF(A118&lt;=200,I118,IF(A118&lt;300,MAX(I$27,J118),J118)))</f>
        <v>0.502937990889713</v>
      </c>
      <c r="L118" s="59" t="n">
        <f aca="false">2*$G$3*$F$3*0.4*1000*(1+IF(A118&lt;150,0.5,IF(A118&lt;650,0.65-0.001*A118,0)))/(($G$3*175+($G$3-1)*100+50+2*A118*TAN(45*3.141592654/180))*(20+2*A118*TAN(45*3.141592654/180)))</f>
        <v>0.00525210083838932</v>
      </c>
      <c r="M118" s="60" t="n">
        <f aca="false">2*VLOOKUP($D$3,$U$6:$X$9,3)*(K118+L118)*($B$3/20-$C$3/20)^4/(2100000*($C$3/10)^3/12+0.061*VLOOKUP($E$3,$Z$7:$AA$8,2)*($B$3/20-$C$3/20)^3)</f>
        <v>0.258966952884003</v>
      </c>
      <c r="N118" s="60" t="n">
        <f aca="false">M118/($B$3/10)*100</f>
        <v>0.566419407007881</v>
      </c>
      <c r="O118" s="61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473.370091257648</v>
      </c>
      <c r="P118" s="62" t="str">
        <f aca="false">IF(N118&lt;=HLOOKUP($H$3,V$2:W$3,2),IF(O118&lt;=HLOOKUP($A$3,Z$2:AB$3,2),"Good","NoGood"),"NoGood")</f>
        <v>Good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4.25" hidden="false" customHeight="false" outlineLevel="0" collapsed="false">
      <c r="A119" s="56" t="n">
        <v>1120</v>
      </c>
      <c r="B119" s="37" t="n">
        <v>0.0018</v>
      </c>
      <c r="C119" s="57" t="n">
        <f aca="false">(1-2.71828281828^(-2*D119*G119*A119/H119))/(2*D119*G119)</f>
        <v>3.10678435895225</v>
      </c>
      <c r="D119" s="57" t="n">
        <f aca="false">(1-SIN(E119*3.141592654/180))/(1+SIN(E119*3.14159254/180))</f>
        <v>0.588790710731242</v>
      </c>
      <c r="E119" s="37" t="n">
        <v>15</v>
      </c>
      <c r="F119" s="37" t="n">
        <v>15</v>
      </c>
      <c r="G119" s="58" t="n">
        <f aca="false">TAN((F119/180)*3.141592654)</f>
        <v>0.267949192467761</v>
      </c>
      <c r="H119" s="37" t="n">
        <f aca="false">VLOOKUP($B$3,$Q$7:$S$47,3)</f>
        <v>90</v>
      </c>
      <c r="I119" s="59" t="n">
        <f aca="false">A119*B119</f>
        <v>2.016</v>
      </c>
      <c r="J119" s="59" t="n">
        <f aca="false">B119*C119*H119</f>
        <v>0.503299066150265</v>
      </c>
      <c r="K119" s="59" t="n">
        <f aca="false">IF($E$3="矢板",I119,IF(A119&lt;=200,I119,IF(A119&lt;300,MAX(I$27,J119),J119)))</f>
        <v>0.503299066150265</v>
      </c>
      <c r="L119" s="59" t="n">
        <f aca="false">2*$G$3*$F$3*0.4*1000*(1+IF(A119&lt;150,0.5,IF(A119&lt;650,0.65-0.001*A119,0)))/(($G$3*175+($G$3-1)*100+50+2*A119*TAN(45*3.141592654/180))*(20+2*A119*TAN(45*3.141592654/180)))</f>
        <v>0.00516762482852031</v>
      </c>
      <c r="M119" s="60" t="n">
        <f aca="false">2*VLOOKUP($D$3,$U$6:$X$9,3)*(K119+L119)*($B$3/20-$C$3/20)^4/(2100000*($C$3/10)^3/12+0.061*VLOOKUP($E$3,$Z$7:$AA$8,2)*($B$3/20-$C$3/20)^3)</f>
        <v>0.259107904205733</v>
      </c>
      <c r="N119" s="60" t="n">
        <f aca="false">M119/($B$3/10)*100</f>
        <v>0.566727699487606</v>
      </c>
      <c r="O119" s="61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473.62773857244</v>
      </c>
      <c r="P119" s="62" t="str">
        <f aca="false">IF(N119&lt;=HLOOKUP($H$3,V$2:W$3,2),IF(O119&lt;=HLOOKUP($A$3,Z$2:AB$3,2),"Good","NoGood"),"NoGood")</f>
        <v>Good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4.25" hidden="false" customHeight="false" outlineLevel="0" collapsed="false">
      <c r="A120" s="56" t="n">
        <v>1130</v>
      </c>
      <c r="B120" s="37" t="n">
        <v>0.0018</v>
      </c>
      <c r="C120" s="57" t="n">
        <f aca="false">(1-2.71828281828^(-2*D120*G120*A120/H120))/(2*D120*G120)</f>
        <v>3.10893643064557</v>
      </c>
      <c r="D120" s="57" t="n">
        <f aca="false">(1-SIN(E120*3.141592654/180))/(1+SIN(E120*3.14159254/180))</f>
        <v>0.588790710731242</v>
      </c>
      <c r="E120" s="37" t="n">
        <v>15</v>
      </c>
      <c r="F120" s="37" t="n">
        <v>15</v>
      </c>
      <c r="G120" s="58" t="n">
        <f aca="false">TAN((F120/180)*3.141592654)</f>
        <v>0.267949192467761</v>
      </c>
      <c r="H120" s="37" t="n">
        <f aca="false">VLOOKUP($B$3,$Q$7:$S$47,3)</f>
        <v>90</v>
      </c>
      <c r="I120" s="59" t="n">
        <f aca="false">A120*B120</f>
        <v>2.034</v>
      </c>
      <c r="J120" s="59" t="n">
        <f aca="false">B120*C120*H120</f>
        <v>0.503647701764583</v>
      </c>
      <c r="K120" s="59" t="n">
        <f aca="false">IF($E$3="矢板",I120,IF(A120&lt;=200,I120,IF(A120&lt;300,MAX(I$27,J120),J120)))</f>
        <v>0.503647701764583</v>
      </c>
      <c r="L120" s="59" t="n">
        <f aca="false">2*$G$3*$F$3*0.4*1000*(1+IF(A120&lt;150,0.5,IF(A120&lt;650,0.65-0.001*A120,0)))/(($G$3*175+($G$3-1)*100+50+2*A120*TAN(45*3.141592654/180))*(20+2*A120*TAN(45*3.141592654/180)))</f>
        <v>0.00508517670800279</v>
      </c>
      <c r="M120" s="60" t="n">
        <f aca="false">2*VLOOKUP($D$3,$U$6:$X$9,3)*(K120+L120)*($B$3/20-$C$3/20)^4/(2100000*($C$3/10)^3/12+0.061*VLOOKUP($E$3,$Z$7:$AA$8,2)*($B$3/20-$C$3/20)^3)</f>
        <v>0.259243549833791</v>
      </c>
      <c r="N120" s="60" t="n">
        <f aca="false">M120/($B$3/10)*100</f>
        <v>0.567024387213017</v>
      </c>
      <c r="O120" s="61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473.87568751966</v>
      </c>
      <c r="P120" s="62" t="str">
        <f aca="false">IF(N120&lt;=HLOOKUP($H$3,V$2:W$3,2),IF(O120&lt;=HLOOKUP($A$3,Z$2:AB$3,2),"Good","NoGood"),"NoGood")</f>
        <v>Good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4.25" hidden="false" customHeight="false" outlineLevel="0" collapsed="false">
      <c r="A121" s="56" t="n">
        <v>1140</v>
      </c>
      <c r="B121" s="37" t="n">
        <v>0.0018</v>
      </c>
      <c r="C121" s="57" t="n">
        <f aca="false">(1-2.71828281828^(-2*D121*G121*A121/H121))/(2*D121*G121)</f>
        <v>3.11101435987204</v>
      </c>
      <c r="D121" s="57" t="n">
        <f aca="false">(1-SIN(E121*3.141592654/180))/(1+SIN(E121*3.14159254/180))</f>
        <v>0.588790710731242</v>
      </c>
      <c r="E121" s="37" t="n">
        <v>15</v>
      </c>
      <c r="F121" s="37" t="n">
        <v>15</v>
      </c>
      <c r="G121" s="58" t="n">
        <f aca="false">TAN((F121/180)*3.141592654)</f>
        <v>0.267949192467761</v>
      </c>
      <c r="H121" s="37" t="n">
        <f aca="false">VLOOKUP($B$3,$Q$7:$S$47,3)</f>
        <v>90</v>
      </c>
      <c r="I121" s="59" t="n">
        <f aca="false">A121*B121</f>
        <v>2.052</v>
      </c>
      <c r="J121" s="59" t="n">
        <f aca="false">B121*C121*H121</f>
        <v>0.503984326299271</v>
      </c>
      <c r="K121" s="59" t="n">
        <f aca="false">IF($E$3="矢板",I121,IF(A121&lt;=200,I121,IF(A121&lt;300,MAX(I$27,J121),J121)))</f>
        <v>0.503984326299271</v>
      </c>
      <c r="L121" s="59" t="n">
        <f aca="false">2*$G$3*$F$3*0.4*1000*(1+IF(A121&lt;150,0.5,IF(A121&lt;650,0.65-0.001*A121,0)))/(($G$3*175+($G$3-1)*100+50+2*A121*TAN(45*3.141592654/180))*(20+2*A121*TAN(45*3.141592654/180)))</f>
        <v>0.00500469189679558</v>
      </c>
      <c r="M121" s="60" t="n">
        <f aca="false">2*VLOOKUP($D$3,$U$6:$X$9,3)*(K121+L121)*($B$3/20-$C$3/20)^4/(2100000*($C$3/10)^3/12+0.061*VLOOKUP($E$3,$Z$7:$AA$8,2)*($B$3/20-$C$3/20)^3)</f>
        <v>0.259374075250918</v>
      </c>
      <c r="N121" s="60" t="n">
        <f aca="false">M121/($B$3/10)*100</f>
        <v>0.567309875876898</v>
      </c>
      <c r="O121" s="61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474.114277146362</v>
      </c>
      <c r="P121" s="62" t="str">
        <f aca="false">IF(N121&lt;=HLOOKUP($H$3,V$2:W$3,2),IF(O121&lt;=HLOOKUP($A$3,Z$2:AB$3,2),"Good","NoGood"),"NoGood")</f>
        <v>Good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4.25" hidden="false" customHeight="false" outlineLevel="0" collapsed="false">
      <c r="A122" s="56" t="n">
        <v>1150</v>
      </c>
      <c r="B122" s="37" t="n">
        <v>0.0018</v>
      </c>
      <c r="C122" s="57" t="n">
        <f aca="false">(1-2.71828281828^(-2*D122*G122*A122/H122))/(2*D122*G122)</f>
        <v>3.11302070096357</v>
      </c>
      <c r="D122" s="57" t="n">
        <f aca="false">(1-SIN(E122*3.141592654/180))/(1+SIN(E122*3.14159254/180))</f>
        <v>0.588790710731242</v>
      </c>
      <c r="E122" s="37" t="n">
        <v>15</v>
      </c>
      <c r="F122" s="37" t="n">
        <v>15</v>
      </c>
      <c r="G122" s="58" t="n">
        <f aca="false">TAN((F122/180)*3.141592654)</f>
        <v>0.267949192467761</v>
      </c>
      <c r="H122" s="37" t="n">
        <f aca="false">VLOOKUP($B$3,$Q$7:$S$47,3)</f>
        <v>90</v>
      </c>
      <c r="I122" s="59" t="n">
        <f aca="false">A122*B122</f>
        <v>2.07</v>
      </c>
      <c r="J122" s="59" t="n">
        <f aca="false">B122*C122*H122</f>
        <v>0.504309353556098</v>
      </c>
      <c r="K122" s="59" t="n">
        <f aca="false">IF($E$3="矢板",I122,IF(A122&lt;=200,I122,IF(A122&lt;300,MAX(I$27,J122),J122)))</f>
        <v>0.504309353556098</v>
      </c>
      <c r="L122" s="59" t="n">
        <f aca="false">2*$G$3*$F$3*0.4*1000*(1+IF(A122&lt;150,0.5,IF(A122&lt;650,0.65-0.001*A122,0)))/(($G$3*175+($G$3-1)*100+50+2*A122*TAN(45*3.141592654/180))*(20+2*A122*TAN(45*3.141592654/180)))</f>
        <v>0.00492610837255264</v>
      </c>
      <c r="M122" s="60" t="n">
        <f aca="false">2*VLOOKUP($D$3,$U$6:$X$9,3)*(K122+L122)*($B$3/20-$C$3/20)^4/(2100000*($C$3/10)^3/12+0.061*VLOOKUP($E$3,$Z$7:$AA$8,2)*($B$3/20-$C$3/20)^3)</f>
        <v>0.259499659719257</v>
      </c>
      <c r="N122" s="60" t="n">
        <f aca="false">M122/($B$3/10)*100</f>
        <v>0.567584557566178</v>
      </c>
      <c r="O122" s="61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474.343835128862</v>
      </c>
      <c r="P122" s="62" t="str">
        <f aca="false">IF(N122&lt;=HLOOKUP($H$3,V$2:W$3,2),IF(O122&lt;=HLOOKUP($A$3,Z$2:AB$3,2),"Good","NoGood"),"NoGood")</f>
        <v>Good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4.25" hidden="false" customHeight="false" outlineLevel="0" collapsed="false">
      <c r="A123" s="56" t="n">
        <v>1160</v>
      </c>
      <c r="B123" s="37" t="n">
        <v>0.0018</v>
      </c>
      <c r="C123" s="57" t="n">
        <f aca="false">(1-2.71828281828^(-2*D123*G123*A123/H123))/(2*D123*G123)</f>
        <v>3.11495792025106</v>
      </c>
      <c r="D123" s="57" t="n">
        <f aca="false">(1-SIN(E123*3.141592654/180))/(1+SIN(E123*3.14159254/180))</f>
        <v>0.588790710731242</v>
      </c>
      <c r="E123" s="37" t="n">
        <v>15</v>
      </c>
      <c r="F123" s="37" t="n">
        <v>15</v>
      </c>
      <c r="G123" s="58" t="n">
        <f aca="false">TAN((F123/180)*3.141592654)</f>
        <v>0.267949192467761</v>
      </c>
      <c r="H123" s="37" t="n">
        <f aca="false">VLOOKUP($B$3,$Q$7:$S$47,3)</f>
        <v>90</v>
      </c>
      <c r="I123" s="59" t="n">
        <f aca="false">A123*B123</f>
        <v>2.088</v>
      </c>
      <c r="J123" s="59" t="n">
        <f aca="false">B123*C123*H123</f>
        <v>0.504623183080671</v>
      </c>
      <c r="K123" s="59" t="n">
        <f aca="false">IF($E$3="矢板",I123,IF(A123&lt;=200,I123,IF(A123&lt;300,MAX(I$27,J123),J123)))</f>
        <v>0.504623183080671</v>
      </c>
      <c r="L123" s="59" t="n">
        <f aca="false">2*$G$3*$F$3*0.4*1000*(1+IF(A123&lt;150,0.5,IF(A123&lt;650,0.65-0.001*A123,0)))/(($G$3*175+($G$3-1)*100+50+2*A123*TAN(45*3.141592654/180))*(20+2*A123*TAN(45*3.141592654/180)))</f>
        <v>0.00484936654968982</v>
      </c>
      <c r="M123" s="60" t="n">
        <f aca="false">2*VLOOKUP($D$3,$U$6:$X$9,3)*(K123+L123)*($B$3/20-$C$3/20)^4/(2100000*($C$3/10)^3/12+0.061*VLOOKUP($E$3,$Z$7:$AA$8,2)*($B$3/20-$C$3/20)^3)</f>
        <v>0.259620476477941</v>
      </c>
      <c r="N123" s="60" t="n">
        <f aca="false">M123/($B$3/10)*100</f>
        <v>0.567848811194097</v>
      </c>
      <c r="O123" s="61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474.564678133913</v>
      </c>
      <c r="P123" s="62" t="str">
        <f aca="false">IF(N123&lt;=HLOOKUP($H$3,V$2:W$3,2),IF(O123&lt;=HLOOKUP($A$3,Z$2:AB$3,2),"Good","NoGood"),"NoGood")</f>
        <v>Good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4.25" hidden="false" customHeight="false" outlineLevel="0" collapsed="false">
      <c r="A124" s="56" t="n">
        <v>1170</v>
      </c>
      <c r="B124" s="37" t="n">
        <v>0.0018</v>
      </c>
      <c r="C124" s="57" t="n">
        <f aca="false">(1-2.71828281828^(-2*D124*G124*A124/H124))/(2*D124*G124)</f>
        <v>3.11682839909618</v>
      </c>
      <c r="D124" s="57" t="n">
        <f aca="false">(1-SIN(E124*3.141592654/180))/(1+SIN(E124*3.14159254/180))</f>
        <v>0.588790710731242</v>
      </c>
      <c r="E124" s="37" t="n">
        <v>15</v>
      </c>
      <c r="F124" s="37" t="n">
        <v>15</v>
      </c>
      <c r="G124" s="58" t="n">
        <f aca="false">TAN((F124/180)*3.141592654)</f>
        <v>0.267949192467761</v>
      </c>
      <c r="H124" s="37" t="n">
        <f aca="false">VLOOKUP($B$3,$Q$7:$S$47,3)</f>
        <v>90</v>
      </c>
      <c r="I124" s="59" t="n">
        <f aca="false">A124*B124</f>
        <v>2.106</v>
      </c>
      <c r="J124" s="59" t="n">
        <f aca="false">B124*C124*H124</f>
        <v>0.504926200653581</v>
      </c>
      <c r="K124" s="59" t="n">
        <f aca="false">IF($E$3="矢板",I124,IF(A124&lt;=200,I124,IF(A124&lt;300,MAX(I$27,J124),J124)))</f>
        <v>0.504926200653581</v>
      </c>
      <c r="L124" s="59" t="n">
        <f aca="false">2*$G$3*$F$3*0.4*1000*(1+IF(A124&lt;150,0.5,IF(A124&lt;650,0.65-0.001*A124,0)))/(($G$3*175+($G$3-1)*100+50+2*A124*TAN(45*3.141592654/180))*(20+2*A124*TAN(45*3.141592654/180)))</f>
        <v>0.00477440916508781</v>
      </c>
      <c r="M124" s="60" t="n">
        <f aca="false">2*VLOOKUP($D$3,$U$6:$X$9,3)*(K124+L124)*($B$3/20-$C$3/20)^4/(2100000*($C$3/10)^3/12+0.061*VLOOKUP($E$3,$Z$7:$AA$8,2)*($B$3/20-$C$3/20)^3)</f>
        <v>0.259736692935132</v>
      </c>
      <c r="N124" s="60" t="n">
        <f aca="false">M124/($B$3/10)*100</f>
        <v>0.568103002920237</v>
      </c>
      <c r="O124" s="61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474.777112169737</v>
      </c>
      <c r="P124" s="62" t="str">
        <f aca="false">IF(N124&lt;=HLOOKUP($H$3,V$2:W$3,2),IF(O124&lt;=HLOOKUP($A$3,Z$2:AB$3,2),"Good","NoGood"),"NoGood")</f>
        <v>Good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4.25" hidden="false" customHeight="false" outlineLevel="0" collapsed="false">
      <c r="A125" s="56" t="n">
        <v>1180</v>
      </c>
      <c r="B125" s="37" t="n">
        <v>0.0018</v>
      </c>
      <c r="C125" s="57" t="n">
        <f aca="false">(1-2.71828281828^(-2*D125*G125*A125/H125))/(2*D125*G125)</f>
        <v>3.11863443681874</v>
      </c>
      <c r="D125" s="57" t="n">
        <f aca="false">(1-SIN(E125*3.141592654/180))/(1+SIN(E125*3.14159254/180))</f>
        <v>0.588790710731242</v>
      </c>
      <c r="E125" s="37" t="n">
        <v>15</v>
      </c>
      <c r="F125" s="37" t="n">
        <v>15</v>
      </c>
      <c r="G125" s="58" t="n">
        <f aca="false">TAN((F125/180)*3.141592654)</f>
        <v>0.267949192467761</v>
      </c>
      <c r="H125" s="37" t="n">
        <f aca="false">VLOOKUP($B$3,$Q$7:$S$47,3)</f>
        <v>90</v>
      </c>
      <c r="I125" s="59" t="n">
        <f aca="false">A125*B125</f>
        <v>2.124</v>
      </c>
      <c r="J125" s="59" t="n">
        <f aca="false">B125*C125*H125</f>
        <v>0.505218778764635</v>
      </c>
      <c r="K125" s="59" t="n">
        <f aca="false">IF($E$3="矢板",I125,IF(A125&lt;=200,I125,IF(A125&lt;300,MAX(I$27,J125),J125)))</f>
        <v>0.505218778764635</v>
      </c>
      <c r="L125" s="59" t="n">
        <f aca="false">2*$G$3*$F$3*0.4*1000*(1+IF(A125&lt;150,0.5,IF(A125&lt;650,0.65-0.001*A125,0)))/(($G$3*175+($G$3-1)*100+50+2*A125*TAN(45*3.141592654/180))*(20+2*A125*TAN(45*3.141592654/180)))</f>
        <v>0.00470118117001762</v>
      </c>
      <c r="M125" s="60" t="n">
        <f aca="false">2*VLOOKUP($D$3,$U$6:$X$9,3)*(K125+L125)*($B$3/20-$C$3/20)^4/(2100000*($C$3/10)^3/12+0.061*VLOOKUP($E$3,$Z$7:$AA$8,2)*($B$3/20-$C$3/20)^3)</f>
        <v>0.259848470854607</v>
      </c>
      <c r="N125" s="60" t="n">
        <f aca="false">M125/($B$3/10)*100</f>
        <v>0.568347486558633</v>
      </c>
      <c r="O125" s="61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474.981432927089</v>
      </c>
      <c r="P125" s="62" t="str">
        <f aca="false">IF(N125&lt;=HLOOKUP($H$3,V$2:W$3,2),IF(O125&lt;=HLOOKUP($A$3,Z$2:AB$3,2),"Good","NoGood"),"NoGood")</f>
        <v>Good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4.25" hidden="false" customHeight="false" outlineLevel="0" collapsed="false">
      <c r="A126" s="56" t="n">
        <v>1190</v>
      </c>
      <c r="B126" s="37" t="n">
        <v>0.0018</v>
      </c>
      <c r="C126" s="57" t="n">
        <f aca="false">(1-2.71828281828^(-2*D126*G126*A126/H126))/(2*D126*G126)</f>
        <v>3.1203782535231</v>
      </c>
      <c r="D126" s="57" t="n">
        <f aca="false">(1-SIN(E126*3.141592654/180))/(1+SIN(E126*3.14159254/180))</f>
        <v>0.588790710731242</v>
      </c>
      <c r="E126" s="37" t="n">
        <v>15</v>
      </c>
      <c r="F126" s="37" t="n">
        <v>15</v>
      </c>
      <c r="G126" s="58" t="n">
        <f aca="false">TAN((F126/180)*3.141592654)</f>
        <v>0.267949192467761</v>
      </c>
      <c r="H126" s="37" t="n">
        <f aca="false">VLOOKUP($B$3,$Q$7:$S$47,3)</f>
        <v>90</v>
      </c>
      <c r="I126" s="59" t="n">
        <f aca="false">A126*B126</f>
        <v>2.142</v>
      </c>
      <c r="J126" s="59" t="n">
        <f aca="false">B126*C126*H126</f>
        <v>0.505501277070743</v>
      </c>
      <c r="K126" s="59" t="n">
        <f aca="false">IF($E$3="矢板",I126,IF(A126&lt;=200,I126,IF(A126&lt;300,MAX(I$27,J126),J126)))</f>
        <v>0.505501277070743</v>
      </c>
      <c r="L126" s="59" t="n">
        <f aca="false">2*$G$3*$F$3*0.4*1000*(1+IF(A126&lt;150,0.5,IF(A126&lt;650,0.65-0.001*A126,0)))/(($G$3*175+($G$3-1)*100+50+2*A126*TAN(45*3.141592654/180))*(20+2*A126*TAN(45*3.141592654/180)))</f>
        <v>0.00462962962790329</v>
      </c>
      <c r="M126" s="60" t="n">
        <f aca="false">2*VLOOKUP($D$3,$U$6:$X$9,3)*(K126+L126)*($B$3/20-$C$3/20)^4/(2100000*($C$3/10)^3/12+0.061*VLOOKUP($E$3,$Z$7:$AA$8,2)*($B$3/20-$C$3/20)^3)</f>
        <v>0.259955966536993</v>
      </c>
      <c r="N126" s="60" t="n">
        <f aca="false">M126/($B$3/10)*100</f>
        <v>0.568582603974175</v>
      </c>
      <c r="O126" s="61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475.17792611054</v>
      </c>
      <c r="P126" s="62" t="str">
        <f aca="false">IF(N126&lt;=HLOOKUP($H$3,V$2:W$3,2),IF(O126&lt;=HLOOKUP($A$3,Z$2:AB$3,2),"Good","NoGood"),"NoGood")</f>
        <v>Good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4.25" hidden="false" customHeight="false" outlineLevel="0" collapsed="false">
      <c r="A127" s="56" t="n">
        <v>1200</v>
      </c>
      <c r="B127" s="37" t="n">
        <v>0.0018</v>
      </c>
      <c r="C127" s="57" t="n">
        <f aca="false">(1-2.71828281828^(-2*D127*G127*A127/H127))/(2*D127*G127)</f>
        <v>3.12206199282736</v>
      </c>
      <c r="D127" s="57" t="n">
        <f aca="false">(1-SIN(E127*3.141592654/180))/(1+SIN(E127*3.14159254/180))</f>
        <v>0.588790710731242</v>
      </c>
      <c r="E127" s="37" t="n">
        <v>15</v>
      </c>
      <c r="F127" s="37" t="n">
        <v>15</v>
      </c>
      <c r="G127" s="58" t="n">
        <f aca="false">TAN((F127/180)*3.141592654)</f>
        <v>0.267949192467761</v>
      </c>
      <c r="H127" s="37" t="n">
        <f aca="false">VLOOKUP($B$3,$Q$7:$S$47,3)</f>
        <v>90</v>
      </c>
      <c r="I127" s="59" t="n">
        <f aca="false">A127*B127</f>
        <v>2.16</v>
      </c>
      <c r="J127" s="59" t="n">
        <f aca="false">B127*C127*H127</f>
        <v>0.505774042838032</v>
      </c>
      <c r="K127" s="59" t="n">
        <f aca="false">IF($E$3="矢板",I127,IF(A127&lt;=200,I127,IF(A127&lt;300,MAX(I$27,J127),J127)))</f>
        <v>0.505774042838032</v>
      </c>
      <c r="L127" s="59" t="n">
        <f aca="false">2*$G$3*$F$3*0.4*1000*(1+IF(A127&lt;150,0.5,IF(A127&lt;650,0.65-0.001*A127,0)))/(($G$3*175+($G$3-1)*100+50+2*A127*TAN(45*3.141592654/180))*(20+2*A127*TAN(45*3.141592654/180)))</f>
        <v>0.0045597036175633</v>
      </c>
      <c r="M127" s="60" t="n">
        <f aca="false">2*VLOOKUP($D$3,$U$6:$X$9,3)*(K127+L127)*($B$3/20-$C$3/20)^4/(2100000*($C$3/10)^3/12+0.061*VLOOKUP($E$3,$Z$7:$AA$8,2)*($B$3/20-$C$3/20)^3)</f>
        <v>0.260059330995757</v>
      </c>
      <c r="N127" s="60" t="n">
        <f aca="false">M127/($B$3/10)*100</f>
        <v>0.568808685467535</v>
      </c>
      <c r="O127" s="61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475.366867760171</v>
      </c>
      <c r="P127" s="62" t="str">
        <f aca="false">IF(N127&lt;=HLOOKUP($H$3,V$2:W$3,2),IF(O127&lt;=HLOOKUP($A$3,Z$2:AB$3,2),"Good","NoGood"),"NoGood")</f>
        <v>Good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4.25" hidden="false" customHeight="false" outlineLevel="0" collapsed="false">
      <c r="A128" s="56" t="n">
        <v>1210</v>
      </c>
      <c r="B128" s="37" t="n">
        <v>0.0018</v>
      </c>
      <c r="C128" s="57" t="n">
        <f aca="false">(1-2.71828281828^(-2*D128*G128*A128/H128))/(2*D128*G128)</f>
        <v>3.12368772449834</v>
      </c>
      <c r="D128" s="57" t="n">
        <f aca="false">(1-SIN(E128*3.141592654/180))/(1+SIN(E128*3.14159254/180))</f>
        <v>0.588790710731242</v>
      </c>
      <c r="E128" s="37" t="n">
        <v>15</v>
      </c>
      <c r="F128" s="37" t="n">
        <v>15</v>
      </c>
      <c r="G128" s="58" t="n">
        <f aca="false">TAN((F128/180)*3.141592654)</f>
        <v>0.267949192467761</v>
      </c>
      <c r="H128" s="37" t="n">
        <f aca="false">VLOOKUP($B$3,$Q$7:$S$47,3)</f>
        <v>90</v>
      </c>
      <c r="I128" s="59" t="n">
        <f aca="false">A128*B128</f>
        <v>2.178</v>
      </c>
      <c r="J128" s="59" t="n">
        <f aca="false">B128*C128*H128</f>
        <v>0.506037411368731</v>
      </c>
      <c r="K128" s="59" t="n">
        <f aca="false">IF($E$3="矢板",I128,IF(A128&lt;=200,I128,IF(A128&lt;300,MAX(I$27,J128),J128)))</f>
        <v>0.506037411368731</v>
      </c>
      <c r="L128" s="59" t="n">
        <f aca="false">2*$G$3*$F$3*0.4*1000*(1+IF(A128&lt;150,0.5,IF(A128&lt;650,0.65-0.001*A128,0)))/(($G$3*175+($G$3-1)*100+50+2*A128*TAN(45*3.141592654/180))*(20+2*A128*TAN(45*3.141592654/180)))</f>
        <v>0.0044913541415971</v>
      </c>
      <c r="M128" s="60" t="n">
        <f aca="false">2*VLOOKUP($D$3,$U$6:$X$9,3)*(K128+L128)*($B$3/20-$C$3/20)^4/(2100000*($C$3/10)^3/12+0.061*VLOOKUP($E$3,$Z$7:$AA$8,2)*($B$3/20-$C$3/20)^3)</f>
        <v>0.260158710128056</v>
      </c>
      <c r="N128" s="60" t="n">
        <f aca="false">M128/($B$3/10)*100</f>
        <v>0.569026050148853</v>
      </c>
      <c r="O128" s="61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475.548524563873</v>
      </c>
      <c r="P128" s="62" t="str">
        <f aca="false">IF(N128&lt;=HLOOKUP($H$3,V$2:W$3,2),IF(O128&lt;=HLOOKUP($A$3,Z$2:AB$3,2),"Good","NoGood"),"NoGood")</f>
        <v>Good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4.25" hidden="false" customHeight="false" outlineLevel="0" collapsed="false">
      <c r="A129" s="56" t="n">
        <v>1220</v>
      </c>
      <c r="B129" s="37" t="n">
        <v>0.0018</v>
      </c>
      <c r="C129" s="57" t="n">
        <f aca="false">(1-2.71828281828^(-2*D129*G129*A129/H129))/(2*D129*G129)</f>
        <v>3.12525744699598</v>
      </c>
      <c r="D129" s="57" t="n">
        <f aca="false">(1-SIN(E129*3.141592654/180))/(1+SIN(E129*3.14159254/180))</f>
        <v>0.588790710731242</v>
      </c>
      <c r="E129" s="37" t="n">
        <v>15</v>
      </c>
      <c r="F129" s="37" t="n">
        <v>15</v>
      </c>
      <c r="G129" s="58" t="n">
        <f aca="false">TAN((F129/180)*3.141592654)</f>
        <v>0.267949192467761</v>
      </c>
      <c r="H129" s="37" t="n">
        <f aca="false">VLOOKUP($B$3,$Q$7:$S$47,3)</f>
        <v>90</v>
      </c>
      <c r="I129" s="59" t="n">
        <f aca="false">A129*B129</f>
        <v>2.196</v>
      </c>
      <c r="J129" s="59" t="n">
        <f aca="false">B129*C129*H129</f>
        <v>0.506291706413349</v>
      </c>
      <c r="K129" s="59" t="n">
        <f aca="false">IF($E$3="矢板",I129,IF(A129&lt;=200,I129,IF(A129&lt;300,MAX(I$27,J129),J129)))</f>
        <v>0.506291706413349</v>
      </c>
      <c r="L129" s="59" t="n">
        <f aca="false">2*$G$3*$F$3*0.4*1000*(1+IF(A129&lt;150,0.5,IF(A129&lt;650,0.65-0.001*A129,0)))/(($G$3*175+($G$3-1)*100+50+2*A129*TAN(45*3.141592654/180))*(20+2*A129*TAN(45*3.141592654/180)))</f>
        <v>0.00442453403960552</v>
      </c>
      <c r="M129" s="60" t="n">
        <f aca="false">2*VLOOKUP($D$3,$U$6:$X$9,3)*(K129+L129)*($B$3/20-$C$3/20)^4/(2100000*($C$3/10)^3/12+0.061*VLOOKUP($E$3,$Z$7:$AA$8,2)*($B$3/20-$C$3/20)^3)</f>
        <v>0.260254244880551</v>
      </c>
      <c r="N129" s="60" t="n">
        <f aca="false">M129/($B$3/10)*100</f>
        <v>0.569235006300419</v>
      </c>
      <c r="O129" s="61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475.723154160443</v>
      </c>
      <c r="P129" s="62" t="str">
        <f aca="false">IF(N129&lt;=HLOOKUP($H$3,V$2:W$3,2),IF(O129&lt;=HLOOKUP($A$3,Z$2:AB$3,2),"Good","NoGood"),"NoGood")</f>
        <v>Good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4.25" hidden="false" customHeight="false" outlineLevel="0" collapsed="false">
      <c r="A130" s="56" t="n">
        <v>1230</v>
      </c>
      <c r="B130" s="37" t="n">
        <v>0.0018</v>
      </c>
      <c r="C130" s="57" t="n">
        <f aca="false">(1-2.71828281828^(-2*D130*G130*A130/H130))/(2*D130*G130)</f>
        <v>3.12677308992991</v>
      </c>
      <c r="D130" s="57" t="n">
        <f aca="false">(1-SIN(E130*3.141592654/180))/(1+SIN(E130*3.14159254/180))</f>
        <v>0.588790710731242</v>
      </c>
      <c r="E130" s="37" t="n">
        <v>15</v>
      </c>
      <c r="F130" s="37" t="n">
        <v>15</v>
      </c>
      <c r="G130" s="58" t="n">
        <f aca="false">TAN((F130/180)*3.141592654)</f>
        <v>0.267949192467761</v>
      </c>
      <c r="H130" s="37" t="n">
        <f aca="false">VLOOKUP($B$3,$Q$7:$S$47,3)</f>
        <v>90</v>
      </c>
      <c r="I130" s="59" t="n">
        <f aca="false">A130*B130</f>
        <v>2.214</v>
      </c>
      <c r="J130" s="59" t="n">
        <f aca="false">B130*C130*H130</f>
        <v>0.506537240568646</v>
      </c>
      <c r="K130" s="59" t="n">
        <f aca="false">IF($E$3="矢板",I130,IF(A130&lt;=200,I130,IF(A130&lt;300,MAX(I$27,J130),J130)))</f>
        <v>0.506537240568646</v>
      </c>
      <c r="L130" s="59" t="n">
        <f aca="false">2*$G$3*$F$3*0.4*1000*(1+IF(A130&lt;150,0.5,IF(A130&lt;650,0.65-0.001*A130,0)))/(($G$3*175+($G$3-1)*100+50+2*A130*TAN(45*3.141592654/180))*(20+2*A130*TAN(45*3.141592654/180)))</f>
        <v>0.00435919790595507</v>
      </c>
      <c r="M130" s="60" t="n">
        <f aca="false">2*VLOOKUP($D$3,$U$6:$X$9,3)*(K130+L130)*($B$3/20-$C$3/20)^4/(2100000*($C$3/10)^3/12+0.061*VLOOKUP($E$3,$Z$7:$AA$8,2)*($B$3/20-$C$3/20)^3)</f>
        <v>0.260346071410311</v>
      </c>
      <c r="N130" s="60" t="n">
        <f aca="false">M130/($B$3/10)*100</f>
        <v>0.569435851728589</v>
      </c>
      <c r="O130" s="61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475.891005433697</v>
      </c>
      <c r="P130" s="62" t="str">
        <f aca="false">IF(N130&lt;=HLOOKUP($H$3,V$2:W$3,2),IF(O130&lt;=HLOOKUP($A$3,Z$2:AB$3,2),"Good","NoGood"),"NoGood")</f>
        <v>Good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4.25" hidden="false" customHeight="false" outlineLevel="0" collapsed="false">
      <c r="A131" s="56" t="n">
        <v>1240</v>
      </c>
      <c r="B131" s="37" t="n">
        <v>0.0018</v>
      </c>
      <c r="C131" s="57" t="n">
        <f aca="false">(1-2.71828281828^(-2*D131*G131*A131/H131))/(2*D131*G131)</f>
        <v>3.12823651643149</v>
      </c>
      <c r="D131" s="57" t="n">
        <f aca="false">(1-SIN(E131*3.141592654/180))/(1+SIN(E131*3.14159254/180))</f>
        <v>0.588790710731242</v>
      </c>
      <c r="E131" s="37" t="n">
        <v>15</v>
      </c>
      <c r="F131" s="37" t="n">
        <v>15</v>
      </c>
      <c r="G131" s="58" t="n">
        <f aca="false">TAN((F131/180)*3.141592654)</f>
        <v>0.267949192467761</v>
      </c>
      <c r="H131" s="37" t="n">
        <f aca="false">VLOOKUP($B$3,$Q$7:$S$47,3)</f>
        <v>90</v>
      </c>
      <c r="I131" s="59" t="n">
        <f aca="false">A131*B131</f>
        <v>2.232</v>
      </c>
      <c r="J131" s="59" t="n">
        <f aca="false">B131*C131*H131</f>
        <v>0.506774315661902</v>
      </c>
      <c r="K131" s="59" t="n">
        <f aca="false">IF($E$3="矢板",I131,IF(A131&lt;=200,I131,IF(A131&lt;300,MAX(I$27,J131),J131)))</f>
        <v>0.506774315661902</v>
      </c>
      <c r="L131" s="59" t="n">
        <f aca="false">2*$G$3*$F$3*0.4*1000*(1+IF(A131&lt;150,0.5,IF(A131&lt;650,0.65-0.001*A131,0)))/(($G$3*175+($G$3-1)*100+50+2*A131*TAN(45*3.141592654/180))*(20+2*A131*TAN(45*3.141592654/180)))</f>
        <v>0.00429530201181572</v>
      </c>
      <c r="M131" s="60" t="n">
        <f aca="false">2*VLOOKUP($D$3,$U$6:$X$9,3)*(K131+L131)*($B$3/20-$C$3/20)^4/(2100000*($C$3/10)^3/12+0.061*VLOOKUP($E$3,$Z$7:$AA$8,2)*($B$3/20-$C$3/20)^3)</f>
        <v>0.260434321240892</v>
      </c>
      <c r="N131" s="60" t="n">
        <f aca="false">M131/($B$3/10)*100</f>
        <v>0.569628874105189</v>
      </c>
      <c r="O131" s="61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476.052318797779</v>
      </c>
      <c r="P131" s="62" t="str">
        <f aca="false">IF(N131&lt;=HLOOKUP($H$3,V$2:W$3,2),IF(O131&lt;=HLOOKUP($A$3,Z$2:AB$3,2),"Good","NoGood"),"NoGood")</f>
        <v>Good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4.25" hidden="false" customHeight="false" outlineLevel="0" collapsed="false">
      <c r="A132" s="56" t="n">
        <v>1250</v>
      </c>
      <c r="B132" s="37" t="n">
        <v>0.0018</v>
      </c>
      <c r="C132" s="57" t="n">
        <f aca="false">(1-2.71828281828^(-2*D132*G132*A132/H132))/(2*D132*G132)</f>
        <v>3.1296495254441</v>
      </c>
      <c r="D132" s="57" t="n">
        <f aca="false">(1-SIN(E132*3.141592654/180))/(1+SIN(E132*3.14159254/180))</f>
        <v>0.588790710731242</v>
      </c>
      <c r="E132" s="37" t="n">
        <v>15</v>
      </c>
      <c r="F132" s="37" t="n">
        <v>15</v>
      </c>
      <c r="G132" s="58" t="n">
        <f aca="false">TAN((F132/180)*3.141592654)</f>
        <v>0.267949192467761</v>
      </c>
      <c r="H132" s="37" t="n">
        <f aca="false">VLOOKUP($B$3,$Q$7:$S$47,3)</f>
        <v>90</v>
      </c>
      <c r="I132" s="59" t="n">
        <f aca="false">A132*B132</f>
        <v>2.25</v>
      </c>
      <c r="J132" s="59" t="n">
        <f aca="false">B132*C132*H132</f>
        <v>0.507003223121944</v>
      </c>
      <c r="K132" s="59" t="n">
        <f aca="false">IF($E$3="矢板",I132,IF(A132&lt;=200,I132,IF(A132&lt;300,MAX(I$27,J132),J132)))</f>
        <v>0.507003223121944</v>
      </c>
      <c r="L132" s="59" t="n">
        <f aca="false">2*$G$3*$F$3*0.4*1000*(1+IF(A132&lt;150,0.5,IF(A132&lt;650,0.65-0.001*A132,0)))/(($G$3*175+($G$3-1)*100+50+2*A132*TAN(45*3.141592654/180))*(20+2*A132*TAN(45*3.141592654/180)))</f>
        <v>0.00423280423121949</v>
      </c>
      <c r="M132" s="60" t="n">
        <f aca="false">2*VLOOKUP($D$3,$U$6:$X$9,3)*(K132+L132)*($B$3/20-$C$3/20)^4/(2100000*($C$3/10)^3/12+0.061*VLOOKUP($E$3,$Z$7:$AA$8,2)*($B$3/20-$C$3/20)^3)</f>
        <v>0.260519121413737</v>
      </c>
      <c r="N132" s="60" t="n">
        <f aca="false">M132/($B$3/10)*100</f>
        <v>0.569814351298637</v>
      </c>
      <c r="O132" s="61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476.207326473897</v>
      </c>
      <c r="P132" s="62" t="str">
        <f aca="false">IF(N132&lt;=HLOOKUP($H$3,V$2:W$3,2),IF(O132&lt;=HLOOKUP($A$3,Z$2:AB$3,2),"Good","NoGood"),"NoGood")</f>
        <v>Good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4.25" hidden="false" customHeight="false" outlineLevel="0" collapsed="false">
      <c r="A133" s="56" t="n">
        <v>1260</v>
      </c>
      <c r="B133" s="37" t="n">
        <v>0.0018</v>
      </c>
      <c r="C133" s="57" t="n">
        <f aca="false">(1-2.71828281828^(-2*D133*G133*A133/H133))/(2*D133*G133)</f>
        <v>3.13101385393449</v>
      </c>
      <c r="D133" s="57" t="n">
        <f aca="false">(1-SIN(E133*3.141592654/180))/(1+SIN(E133*3.14159254/180))</f>
        <v>0.588790710731242</v>
      </c>
      <c r="E133" s="37" t="n">
        <v>15</v>
      </c>
      <c r="F133" s="37" t="n">
        <v>15</v>
      </c>
      <c r="G133" s="58" t="n">
        <f aca="false">TAN((F133/180)*3.141592654)</f>
        <v>0.267949192467761</v>
      </c>
      <c r="H133" s="37" t="n">
        <f aca="false">VLOOKUP($B$3,$Q$7:$S$47,3)</f>
        <v>90</v>
      </c>
      <c r="I133" s="59" t="n">
        <f aca="false">A133*B133</f>
        <v>2.268</v>
      </c>
      <c r="J133" s="59" t="n">
        <f aca="false">B133*C133*H133</f>
        <v>0.507224244337387</v>
      </c>
      <c r="K133" s="59" t="n">
        <f aca="false">IF($E$3="矢板",I133,IF(A133&lt;=200,I133,IF(A133&lt;300,MAX(I$27,J133),J133)))</f>
        <v>0.507224244337387</v>
      </c>
      <c r="L133" s="59" t="n">
        <f aca="false">2*$G$3*$F$3*0.4*1000*(1+IF(A133&lt;150,0.5,IF(A133&lt;650,0.65-0.001*A133,0)))/(($G$3*175+($G$3-1)*100+50+2*A133*TAN(45*3.141592654/180))*(20+2*A133*TAN(45*3.141592654/180)))</f>
        <v>0.00417166397090417</v>
      </c>
      <c r="M133" s="60" t="n">
        <f aca="false">2*VLOOKUP($D$3,$U$6:$X$9,3)*(K133+L133)*($B$3/20-$C$3/20)^4/(2100000*($C$3/10)^3/12+0.061*VLOOKUP($E$3,$Z$7:$AA$8,2)*($B$3/20-$C$3/20)^3)</f>
        <v>0.260600594634973</v>
      </c>
      <c r="N133" s="60" t="n">
        <f aca="false">M133/($B$3/10)*100</f>
        <v>0.569992551695042</v>
      </c>
      <c r="O133" s="61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476.356252758669</v>
      </c>
      <c r="P133" s="62" t="str">
        <f aca="false">IF(N133&lt;=HLOOKUP($H$3,V$2:W$3,2),IF(O133&lt;=HLOOKUP($A$3,Z$2:AB$3,2),"Good","NoGood"),"NoGood")</f>
        <v>Good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4.25" hidden="false" customHeight="false" outlineLevel="0" collapsed="false">
      <c r="A134" s="56" t="n">
        <v>1270</v>
      </c>
      <c r="B134" s="37" t="n">
        <v>0.0018</v>
      </c>
      <c r="C134" s="57" t="n">
        <f aca="false">(1-2.71828281828^(-2*D134*G134*A134/H134))/(2*D134*G134)</f>
        <v>3.13233117902801</v>
      </c>
      <c r="D134" s="57" t="n">
        <f aca="false">(1-SIN(E134*3.141592654/180))/(1+SIN(E134*3.14159254/180))</f>
        <v>0.588790710731242</v>
      </c>
      <c r="E134" s="37" t="n">
        <v>15</v>
      </c>
      <c r="F134" s="37" t="n">
        <v>15</v>
      </c>
      <c r="G134" s="58" t="n">
        <f aca="false">TAN((F134/180)*3.141592654)</f>
        <v>0.267949192467761</v>
      </c>
      <c r="H134" s="37" t="n">
        <f aca="false">VLOOKUP($B$3,$Q$7:$S$47,3)</f>
        <v>90</v>
      </c>
      <c r="I134" s="59" t="n">
        <f aca="false">A134*B134</f>
        <v>2.286</v>
      </c>
      <c r="J134" s="59" t="n">
        <f aca="false">B134*C134*H134</f>
        <v>0.507437651002538</v>
      </c>
      <c r="K134" s="59" t="n">
        <f aca="false">IF($E$3="矢板",I134,IF(A134&lt;=200,I134,IF(A134&lt;300,MAX(I$27,J134),J134)))</f>
        <v>0.507437651002538</v>
      </c>
      <c r="L134" s="59" t="n">
        <f aca="false">2*$G$3*$F$3*0.4*1000*(1+IF(A134&lt;150,0.5,IF(A134&lt;650,0.65-0.001*A134,0)))/(($G$3*175+($G$3-1)*100+50+2*A134*TAN(45*3.141592654/180))*(20+2*A134*TAN(45*3.141592654/180)))</f>
        <v>0.00411184210372175</v>
      </c>
      <c r="M134" s="60" t="n">
        <f aca="false">2*VLOOKUP($D$3,$U$6:$X$9,3)*(K134+L134)*($B$3/20-$C$3/20)^4/(2100000*($C$3/10)^3/12+0.061*VLOOKUP($E$3,$Z$7:$AA$8,2)*($B$3/20-$C$3/20)^3)</f>
        <v>0.260678859417752</v>
      </c>
      <c r="N134" s="60" t="n">
        <f aca="false">M134/($B$3/10)*100</f>
        <v>0.570163734509519</v>
      </c>
      <c r="O134" s="61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476.499314284295</v>
      </c>
      <c r="P134" s="62" t="str">
        <f aca="false">IF(N134&lt;=HLOOKUP($H$3,V$2:W$3,2),IF(O134&lt;=HLOOKUP($A$3,Z$2:AB$3,2),"Good","NoGood"),"NoGood")</f>
        <v>Good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4.25" hidden="false" customHeight="false" outlineLevel="0" collapsed="false">
      <c r="A135" s="56" t="n">
        <v>1280</v>
      </c>
      <c r="B135" s="37" t="n">
        <v>0.0018</v>
      </c>
      <c r="C135" s="57" t="n">
        <f aca="false">(1-2.71828281828^(-2*D135*G135*A135/H135))/(2*D135*G135)</f>
        <v>3.13360312007027</v>
      </c>
      <c r="D135" s="57" t="n">
        <f aca="false">(1-SIN(E135*3.141592654/180))/(1+SIN(E135*3.14159254/180))</f>
        <v>0.588790710731242</v>
      </c>
      <c r="E135" s="37" t="n">
        <v>15</v>
      </c>
      <c r="F135" s="37" t="n">
        <v>15</v>
      </c>
      <c r="G135" s="58" t="n">
        <f aca="false">TAN((F135/180)*3.141592654)</f>
        <v>0.267949192467761</v>
      </c>
      <c r="H135" s="37" t="n">
        <f aca="false">VLOOKUP($B$3,$Q$7:$S$47,3)</f>
        <v>90</v>
      </c>
      <c r="I135" s="59" t="n">
        <f aca="false">A135*B135</f>
        <v>2.304</v>
      </c>
      <c r="J135" s="59" t="n">
        <f aca="false">B135*C135*H135</f>
        <v>0.507643705451383</v>
      </c>
      <c r="K135" s="59" t="n">
        <f aca="false">IF($E$3="矢板",I135,IF(A135&lt;=200,I135,IF(A135&lt;300,MAX(I$27,J135),J135)))</f>
        <v>0.507643705451383</v>
      </c>
      <c r="L135" s="59" t="n">
        <f aca="false">2*$G$3*$F$3*0.4*1000*(1+IF(A135&lt;150,0.5,IF(A135&lt;650,0.65-0.001*A135,0)))/(($G$3*175+($G$3-1)*100+50+2*A135*TAN(45*3.141592654/180))*(20+2*A135*TAN(45*3.141592654/180)))</f>
        <v>0.00405330090540567</v>
      </c>
      <c r="M135" s="60" t="n">
        <f aca="false">2*VLOOKUP($D$3,$U$6:$X$9,3)*(K135+L135)*($B$3/20-$C$3/20)^4/(2100000*($C$3/10)^3/12+0.061*VLOOKUP($E$3,$Z$7:$AA$8,2)*($B$3/20-$C$3/20)^3)</f>
        <v>0.260754030220216</v>
      </c>
      <c r="N135" s="60" t="n">
        <f aca="false">M135/($B$3/10)*100</f>
        <v>0.570328150087962</v>
      </c>
      <c r="O135" s="61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476.636720270758</v>
      </c>
      <c r="P135" s="62" t="str">
        <f aca="false">IF(N135&lt;=HLOOKUP($H$3,V$2:W$3,2),IF(O135&lt;=HLOOKUP($A$3,Z$2:AB$3,2),"Good","NoGood"),"NoGood")</f>
        <v>Good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4.25" hidden="false" customHeight="false" outlineLevel="0" collapsed="false">
      <c r="A136" s="56" t="n">
        <v>1290</v>
      </c>
      <c r="B136" s="37" t="n">
        <v>0.0018</v>
      </c>
      <c r="C136" s="57" t="n">
        <f aca="false">(1-2.71828281828^(-2*D136*G136*A136/H136))/(2*D136*G136)</f>
        <v>3.13483124061767</v>
      </c>
      <c r="D136" s="57" t="n">
        <f aca="false">(1-SIN(E136*3.141592654/180))/(1+SIN(E136*3.14159254/180))</f>
        <v>0.588790710731242</v>
      </c>
      <c r="E136" s="37" t="n">
        <v>15</v>
      </c>
      <c r="F136" s="37" t="n">
        <v>15</v>
      </c>
      <c r="G136" s="58" t="n">
        <f aca="false">TAN((F136/180)*3.141592654)</f>
        <v>0.267949192467761</v>
      </c>
      <c r="H136" s="37" t="n">
        <f aca="false">VLOOKUP($B$3,$Q$7:$S$47,3)</f>
        <v>90</v>
      </c>
      <c r="I136" s="59" t="n">
        <f aca="false">A136*B136</f>
        <v>2.322</v>
      </c>
      <c r="J136" s="59" t="n">
        <f aca="false">B136*C136*H136</f>
        <v>0.507842660980062</v>
      </c>
      <c r="K136" s="59" t="n">
        <f aca="false">IF($E$3="矢板",I136,IF(A136&lt;=200,I136,IF(A136&lt;300,MAX(I$27,J136),J136)))</f>
        <v>0.507842660980062</v>
      </c>
      <c r="L136" s="59" t="n">
        <f aca="false">2*$G$3*$F$3*0.4*1000*(1+IF(A136&lt;150,0.5,IF(A136&lt;650,0.65-0.001*A136,0)))/(($G$3*175+($G$3-1)*100+50+2*A136*TAN(45*3.141592654/180))*(20+2*A136*TAN(45*3.141592654/180)))</f>
        <v>0.00399600399450416</v>
      </c>
      <c r="M136" s="60" t="n">
        <f aca="false">2*VLOOKUP($D$3,$U$6:$X$9,3)*(K136+L136)*($B$3/20-$C$3/20)^4/(2100000*($C$3/10)^3/12+0.061*VLOOKUP($E$3,$Z$7:$AA$8,2)*($B$3/20-$C$3/20)^3)</f>
        <v>0.260826217579223</v>
      </c>
      <c r="N136" s="60" t="n">
        <f aca="false">M136/($B$3/10)*100</f>
        <v>0.570486040199526</v>
      </c>
      <c r="O136" s="61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476.768672770258</v>
      </c>
      <c r="P136" s="62" t="str">
        <f aca="false">IF(N136&lt;=HLOOKUP($H$3,V$2:W$3,2),IF(O136&lt;=HLOOKUP($A$3,Z$2:AB$3,2),"Good","NoGood"),"NoGood")</f>
        <v>Good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4.25" hidden="false" customHeight="false" outlineLevel="0" collapsed="false">
      <c r="A137" s="56" t="n">
        <v>1300</v>
      </c>
      <c r="B137" s="37" t="n">
        <v>0.0018</v>
      </c>
      <c r="C137" s="57" t="n">
        <f aca="false">(1-2.71828281828^(-2*D137*G137*A137/H137))/(2*D137*G137)</f>
        <v>3.13601705035951</v>
      </c>
      <c r="D137" s="57" t="n">
        <f aca="false">(1-SIN(E137*3.141592654/180))/(1+SIN(E137*3.14159254/180))</f>
        <v>0.588790710731242</v>
      </c>
      <c r="E137" s="37" t="n">
        <v>15</v>
      </c>
      <c r="F137" s="37" t="n">
        <v>15</v>
      </c>
      <c r="G137" s="58" t="n">
        <f aca="false">TAN((F137/180)*3.141592654)</f>
        <v>0.267949192467761</v>
      </c>
      <c r="H137" s="37" t="n">
        <f aca="false">VLOOKUP($B$3,$Q$7:$S$47,3)</f>
        <v>90</v>
      </c>
      <c r="I137" s="59" t="n">
        <f aca="false">A137*B137</f>
        <v>2.34</v>
      </c>
      <c r="J137" s="59" t="n">
        <f aca="false">B137*C137*H137</f>
        <v>0.50803476215824</v>
      </c>
      <c r="K137" s="59" t="n">
        <f aca="false">IF($E$3="矢板",I137,IF(A137&lt;=200,I137,IF(A137&lt;300,MAX(I$27,J137),J137)))</f>
        <v>0.50803476215824</v>
      </c>
      <c r="L137" s="59" t="n">
        <f aca="false">2*$G$3*$F$3*0.4*1000*(1+IF(A137&lt;150,0.5,IF(A137&lt;650,0.65-0.001*A137,0)))/(($G$3*175+($G$3-1)*100+50+2*A137*TAN(45*3.141592654/180))*(20+2*A137*TAN(45*3.141592654/180)))</f>
        <v>0.00393991627529944</v>
      </c>
      <c r="M137" s="60" t="n">
        <f aca="false">2*VLOOKUP($D$3,$U$6:$X$9,3)*(K137+L137)*($B$3/20-$C$3/20)^4/(2100000*($C$3/10)^3/12+0.061*VLOOKUP($E$3,$Z$7:$AA$8,2)*($B$3/20-$C$3/20)^3)</f>
        <v>0.260895528239929</v>
      </c>
      <c r="N137" s="60" t="n">
        <f aca="false">M137/($B$3/10)*100</f>
        <v>0.570637638320054</v>
      </c>
      <c r="O137" s="61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476.895366904076</v>
      </c>
      <c r="P137" s="62" t="str">
        <f aca="false">IF(N137&lt;=HLOOKUP($H$3,V$2:W$3,2),IF(O137&lt;=HLOOKUP($A$3,Z$2:AB$3,2),"Good","NoGood"),"NoGood")</f>
        <v>Good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4.25" hidden="false" customHeight="false" outlineLevel="0" collapsed="false">
      <c r="A138" s="56" t="n">
        <v>1310</v>
      </c>
      <c r="B138" s="37" t="n">
        <v>0.0018</v>
      </c>
      <c r="C138" s="57" t="n">
        <f aca="false">(1-2.71828281828^(-2*D138*G138*A138/H138))/(2*D138*G138)</f>
        <v>3.13716200697375</v>
      </c>
      <c r="D138" s="57" t="n">
        <f aca="false">(1-SIN(E138*3.141592654/180))/(1+SIN(E138*3.14159254/180))</f>
        <v>0.588790710731242</v>
      </c>
      <c r="E138" s="37" t="n">
        <v>15</v>
      </c>
      <c r="F138" s="37" t="n">
        <v>15</v>
      </c>
      <c r="G138" s="58" t="n">
        <f aca="false">TAN((F138/180)*3.141592654)</f>
        <v>0.267949192467761</v>
      </c>
      <c r="H138" s="37" t="n">
        <f aca="false">VLOOKUP($B$3,$Q$7:$S$47,3)</f>
        <v>90</v>
      </c>
      <c r="I138" s="59" t="n">
        <f aca="false">A138*B138</f>
        <v>2.358</v>
      </c>
      <c r="J138" s="59" t="n">
        <f aca="false">B138*C138*H138</f>
        <v>0.508220245129748</v>
      </c>
      <c r="K138" s="59" t="n">
        <f aca="false">IF($E$3="矢板",I138,IF(A138&lt;=200,I138,IF(A138&lt;300,MAX(I$27,J138),J138)))</f>
        <v>0.508220245129748</v>
      </c>
      <c r="L138" s="59" t="n">
        <f aca="false">2*$G$3*$F$3*0.4*1000*(1+IF(A138&lt;150,0.5,IF(A138&lt;650,0.65-0.001*A138,0)))/(($G$3*175+($G$3-1)*100+50+2*A138*TAN(45*3.141592654/180))*(20+2*A138*TAN(45*3.141592654/180)))</f>
        <v>0.00388500388354396</v>
      </c>
      <c r="M138" s="60" t="n">
        <f aca="false">2*VLOOKUP($D$3,$U$6:$X$9,3)*(K138+L138)*($B$3/20-$C$3/20)^4/(2100000*($C$3/10)^3/12+0.061*VLOOKUP($E$3,$Z$7:$AA$8,2)*($B$3/20-$C$3/20)^3)</f>
        <v>0.260962065281333</v>
      </c>
      <c r="N138" s="60" t="n">
        <f aca="false">M138/($B$3/10)*100</f>
        <v>0.570783169906678</v>
      </c>
      <c r="O138" s="61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477.01699109207</v>
      </c>
      <c r="P138" s="62" t="str">
        <f aca="false">IF(N138&lt;=HLOOKUP($H$3,V$2:W$3,2),IF(O138&lt;=HLOOKUP($A$3,Z$2:AB$3,2),"Good","NoGood"),"NoGood")</f>
        <v>Good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4.25" hidden="false" customHeight="false" outlineLevel="0" collapsed="false">
      <c r="A139" s="56" t="n">
        <v>1320</v>
      </c>
      <c r="B139" s="37" t="n">
        <v>0.0018</v>
      </c>
      <c r="C139" s="57" t="n">
        <f aca="false">(1-2.71828281828^(-2*D139*G139*A139/H139))/(2*D139*G139)</f>
        <v>3.13826751791893</v>
      </c>
      <c r="D139" s="57" t="n">
        <f aca="false">(1-SIN(E139*3.141592654/180))/(1+SIN(E139*3.14159254/180))</f>
        <v>0.588790710731242</v>
      </c>
      <c r="E139" s="37" t="n">
        <v>15</v>
      </c>
      <c r="F139" s="37" t="n">
        <v>15</v>
      </c>
      <c r="G139" s="58" t="n">
        <f aca="false">TAN((F139/180)*3.141592654)</f>
        <v>0.267949192467761</v>
      </c>
      <c r="H139" s="37" t="n">
        <f aca="false">VLOOKUP($B$3,$Q$7:$S$47,3)</f>
        <v>90</v>
      </c>
      <c r="I139" s="59" t="n">
        <f aca="false">A139*B139</f>
        <v>2.376</v>
      </c>
      <c r="J139" s="59" t="n">
        <f aca="false">B139*C139*H139</f>
        <v>0.508399337902867</v>
      </c>
      <c r="K139" s="59" t="n">
        <f aca="false">IF($E$3="矢板",I139,IF(A139&lt;=200,I139,IF(A139&lt;300,MAX(I$27,J139),J139)))</f>
        <v>0.508399337902867</v>
      </c>
      <c r="L139" s="59" t="n">
        <f aca="false">2*$G$3*$F$3*0.4*1000*(1+IF(A139&lt;150,0.5,IF(A139&lt;650,0.65-0.001*A139,0)))/(($G$3*175+($G$3-1)*100+50+2*A139*TAN(45*3.141592654/180))*(20+2*A139*TAN(45*3.141592654/180)))</f>
        <v>0.00383123413485559</v>
      </c>
      <c r="M139" s="60" t="n">
        <f aca="false">2*VLOOKUP($D$3,$U$6:$X$9,3)*(K139+L139)*($B$3/20-$C$3/20)^4/(2100000*($C$3/10)^3/12+0.061*VLOOKUP($E$3,$Z$7:$AA$8,2)*($B$3/20-$C$3/20)^3)</f>
        <v>0.261025928237915</v>
      </c>
      <c r="N139" s="60" t="n">
        <f aca="false">M139/($B$3/10)*100</f>
        <v>0.570922852663855</v>
      </c>
      <c r="O139" s="61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477.133727275001</v>
      </c>
      <c r="P139" s="62" t="str">
        <f aca="false">IF(N139&lt;=HLOOKUP($H$3,V$2:W$3,2),IF(O139&lt;=HLOOKUP($A$3,Z$2:AB$3,2),"Good","NoGood"),"NoGood")</f>
        <v>Good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4.25" hidden="false" customHeight="false" outlineLevel="0" collapsed="false">
      <c r="A140" s="56" t="n">
        <v>1330</v>
      </c>
      <c r="B140" s="37" t="n">
        <v>0.0018</v>
      </c>
      <c r="C140" s="57" t="n">
        <f aca="false">(1-2.71828281828^(-2*D140*G140*A140/H140))/(2*D140*G140)</f>
        <v>3.13933494216428</v>
      </c>
      <c r="D140" s="57" t="n">
        <f aca="false">(1-SIN(E140*3.141592654/180))/(1+SIN(E140*3.14159254/180))</f>
        <v>0.588790710731242</v>
      </c>
      <c r="E140" s="37" t="n">
        <v>15</v>
      </c>
      <c r="F140" s="37" t="n">
        <v>15</v>
      </c>
      <c r="G140" s="58" t="n">
        <f aca="false">TAN((F140/180)*3.141592654)</f>
        <v>0.267949192467761</v>
      </c>
      <c r="H140" s="37" t="n">
        <f aca="false">VLOOKUP($B$3,$Q$7:$S$47,3)</f>
        <v>90</v>
      </c>
      <c r="I140" s="59" t="n">
        <f aca="false">A140*B140</f>
        <v>2.394</v>
      </c>
      <c r="J140" s="59" t="n">
        <f aca="false">B140*C140*H140</f>
        <v>0.508572260630614</v>
      </c>
      <c r="K140" s="59" t="n">
        <f aca="false">IF($E$3="矢板",I140,IF(A140&lt;=200,I140,IF(A140&lt;300,MAX(I$27,J140),J140)))</f>
        <v>0.508572260630614</v>
      </c>
      <c r="L140" s="59" t="n">
        <f aca="false">2*$G$3*$F$3*0.4*1000*(1+IF(A140&lt;150,0.5,IF(A140&lt;650,0.65-0.001*A140,0)))/(($G$3*175+($G$3-1)*100+50+2*A140*TAN(45*3.141592654/180))*(20+2*A140*TAN(45*3.141592654/180)))</f>
        <v>0.00377857547562357</v>
      </c>
      <c r="M140" s="60" t="n">
        <f aca="false">2*VLOOKUP($D$3,$U$6:$X$9,3)*(K140+L140)*($B$3/20-$C$3/20)^4/(2100000*($C$3/10)^3/12+0.061*VLOOKUP($E$3,$Z$7:$AA$8,2)*($B$3/20-$C$3/20)^3)</f>
        <v>0.261087213217436</v>
      </c>
      <c r="N140" s="60" t="n">
        <f aca="false">M140/($B$3/10)*100</f>
        <v>0.571056896801042</v>
      </c>
      <c r="O140" s="61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477.245751129882</v>
      </c>
      <c r="P140" s="62" t="str">
        <f aca="false">IF(N140&lt;=HLOOKUP($H$3,V$2:W$3,2),IF(O140&lt;=HLOOKUP($A$3,Z$2:AB$3,2),"Good","NoGood"),"NoGood")</f>
        <v>Good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4.25" hidden="false" customHeight="false" outlineLevel="0" collapsed="false">
      <c r="A141" s="56" t="n">
        <v>1340</v>
      </c>
      <c r="B141" s="37" t="n">
        <v>0.0018</v>
      </c>
      <c r="C141" s="57" t="n">
        <f aca="false">(1-2.71828281828^(-2*D141*G141*A141/H141))/(2*D141*G141)</f>
        <v>3.14036559186027</v>
      </c>
      <c r="D141" s="57" t="n">
        <f aca="false">(1-SIN(E141*3.141592654/180))/(1+SIN(E141*3.14159254/180))</f>
        <v>0.588790710731242</v>
      </c>
      <c r="E141" s="37" t="n">
        <v>15</v>
      </c>
      <c r="F141" s="37" t="n">
        <v>15</v>
      </c>
      <c r="G141" s="58" t="n">
        <f aca="false">TAN((F141/180)*3.141592654)</f>
        <v>0.267949192467761</v>
      </c>
      <c r="H141" s="37" t="n">
        <f aca="false">VLOOKUP($B$3,$Q$7:$S$47,3)</f>
        <v>90</v>
      </c>
      <c r="I141" s="59" t="n">
        <f aca="false">A141*B141</f>
        <v>2.412</v>
      </c>
      <c r="J141" s="59" t="n">
        <f aca="false">B141*C141*H141</f>
        <v>0.508739225881363</v>
      </c>
      <c r="K141" s="59" t="n">
        <f aca="false">IF($E$3="矢板",I141,IF(A141&lt;=200,I141,IF(A141&lt;300,MAX(I$27,J141),J141)))</f>
        <v>0.508739225881363</v>
      </c>
      <c r="L141" s="59" t="n">
        <f aca="false">2*$G$3*$F$3*0.4*1000*(1+IF(A141&lt;150,0.5,IF(A141&lt;650,0.65-0.001*A141,0)))/(($G$3*175+($G$3-1)*100+50+2*A141*TAN(45*3.141592654/180))*(20+2*A141*TAN(45*3.141592654/180)))</f>
        <v>0.00372699743628628</v>
      </c>
      <c r="M141" s="60" t="n">
        <f aca="false">2*VLOOKUP($D$3,$U$6:$X$9,3)*(K141+L141)*($B$3/20-$C$3/20)^4/(2100000*($C$3/10)^3/12+0.061*VLOOKUP($E$3,$Z$7:$AA$8,2)*($B$3/20-$C$3/20)^3)</f>
        <v>0.261146013015046</v>
      </c>
      <c r="N141" s="60" t="n">
        <f aca="false">M141/($B$3/10)*100</f>
        <v>0.571185505282254</v>
      </c>
      <c r="O141" s="61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477.353232278541</v>
      </c>
      <c r="P141" s="62" t="str">
        <f aca="false">IF(N141&lt;=HLOOKUP($H$3,V$2:W$3,2),IF(O141&lt;=HLOOKUP($A$3,Z$2:AB$3,2),"Good","NoGood"),"NoGood")</f>
        <v>Good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4.25" hidden="false" customHeight="false" outlineLevel="0" collapsed="false">
      <c r="A142" s="56" t="n">
        <v>1350</v>
      </c>
      <c r="B142" s="37" t="n">
        <v>0.0018</v>
      </c>
      <c r="C142" s="57" t="n">
        <f aca="false">(1-2.71828281828^(-2*D142*G142*A142/H142))/(2*D142*G142)</f>
        <v>3.14136073395157</v>
      </c>
      <c r="D142" s="57" t="n">
        <f aca="false">(1-SIN(E142*3.141592654/180))/(1+SIN(E142*3.14159254/180))</f>
        <v>0.588790710731242</v>
      </c>
      <c r="E142" s="37" t="n">
        <v>15</v>
      </c>
      <c r="F142" s="37" t="n">
        <v>15</v>
      </c>
      <c r="G142" s="58" t="n">
        <f aca="false">TAN((F142/180)*3.141592654)</f>
        <v>0.267949192467761</v>
      </c>
      <c r="H142" s="37" t="n">
        <f aca="false">VLOOKUP($B$3,$Q$7:$S$47,3)</f>
        <v>90</v>
      </c>
      <c r="I142" s="59" t="n">
        <f aca="false">A142*B142</f>
        <v>2.43</v>
      </c>
      <c r="J142" s="59" t="n">
        <f aca="false">B142*C142*H142</f>
        <v>0.508900438900155</v>
      </c>
      <c r="K142" s="59" t="n">
        <f aca="false">IF($E$3="矢板",I142,IF(A142&lt;=200,I142,IF(A142&lt;300,MAX(I$27,J142),J142)))</f>
        <v>0.508900438900155</v>
      </c>
      <c r="L142" s="59" t="n">
        <f aca="false">2*$G$3*$F$3*0.4*1000*(1+IF(A142&lt;150,0.5,IF(A142&lt;650,0.65-0.001*A142,0)))/(($G$3*175+($G$3-1)*100+50+2*A142*TAN(45*3.141592654/180))*(20+2*A142*TAN(45*3.141592654/180)))</f>
        <v>0.00367647058685055</v>
      </c>
      <c r="M142" s="60" t="n">
        <f aca="false">2*VLOOKUP($D$3,$U$6:$X$9,3)*(K142+L142)*($B$3/20-$C$3/20)^4/(2100000*($C$3/10)^3/12+0.061*VLOOKUP($E$3,$Z$7:$AA$8,2)*($B$3/20-$C$3/20)^3)</f>
        <v>0.261202417223769</v>
      </c>
      <c r="N142" s="60" t="n">
        <f aca="false">M142/($B$3/10)*100</f>
        <v>0.571308874067736</v>
      </c>
      <c r="O142" s="61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477.456334489587</v>
      </c>
      <c r="P142" s="62" t="str">
        <f aca="false">IF(N142&lt;=HLOOKUP($H$3,V$2:W$3,2),IF(O142&lt;=HLOOKUP($A$3,Z$2:AB$3,2),"Good","NoGood"),"NoGood")</f>
        <v>Good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4.25" hidden="false" customHeight="false" outlineLevel="0" collapsed="false">
      <c r="A143" s="56" t="n">
        <v>1360</v>
      </c>
      <c r="B143" s="37" t="n">
        <v>0.0018</v>
      </c>
      <c r="C143" s="57" t="n">
        <f aca="false">(1-2.71828281828^(-2*D143*G143*A143/H143))/(2*D143*G143)</f>
        <v>3.14232159173453</v>
      </c>
      <c r="D143" s="57" t="n">
        <f aca="false">(1-SIN(E143*3.141592654/180))/(1+SIN(E143*3.14159254/180))</f>
        <v>0.588790710731242</v>
      </c>
      <c r="E143" s="37" t="n">
        <v>15</v>
      </c>
      <c r="F143" s="37" t="n">
        <v>15</v>
      </c>
      <c r="G143" s="58" t="n">
        <f aca="false">TAN((F143/180)*3.141592654)</f>
        <v>0.267949192467761</v>
      </c>
      <c r="H143" s="37" t="n">
        <f aca="false">VLOOKUP($B$3,$Q$7:$S$47,3)</f>
        <v>90</v>
      </c>
      <c r="I143" s="59" t="n">
        <f aca="false">A143*B143</f>
        <v>2.448</v>
      </c>
      <c r="J143" s="59" t="n">
        <f aca="false">B143*C143*H143</f>
        <v>0.509056097860995</v>
      </c>
      <c r="K143" s="59" t="n">
        <f aca="false">IF($E$3="矢板",I143,IF(A143&lt;=200,I143,IF(A143&lt;300,MAX(I$27,J143),J143)))</f>
        <v>0.509056097860995</v>
      </c>
      <c r="L143" s="59" t="n">
        <f aca="false">2*$G$3*$F$3*0.4*1000*(1+IF(A143&lt;150,0.5,IF(A143&lt;650,0.65-0.001*A143,0)))/(($G$3*175+($G$3-1)*100+50+2*A143*TAN(45*3.141592654/180))*(20+2*A143*TAN(45*3.141592654/180)))</f>
        <v>0.00362696649453013</v>
      </c>
      <c r="M143" s="60" t="n">
        <f aca="false">2*VLOOKUP($D$3,$U$6:$X$9,3)*(K143+L143)*($B$3/20-$C$3/20)^4/(2100000*($C$3/10)^3/12+0.061*VLOOKUP($E$3,$Z$7:$AA$8,2)*($B$3/20-$C$3/20)^3)</f>
        <v>0.261256512341485</v>
      </c>
      <c r="N143" s="60" t="n">
        <f aca="false">M143/($B$3/10)*100</f>
        <v>0.571427192347955</v>
      </c>
      <c r="O143" s="61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477.555215873967</v>
      </c>
      <c r="P143" s="62" t="str">
        <f aca="false">IF(N143&lt;=HLOOKUP($H$3,V$2:W$3,2),IF(O143&lt;=HLOOKUP($A$3,Z$2:AB$3,2),"Good","NoGood"),"NoGood")</f>
        <v>Good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4.25" hidden="false" customHeight="false" outlineLevel="0" collapsed="false">
      <c r="A144" s="56" t="n">
        <v>1370</v>
      </c>
      <c r="B144" s="37" t="n">
        <v>0.0018</v>
      </c>
      <c r="C144" s="57" t="n">
        <f aca="false">(1-2.71828281828^(-2*D144*G144*A144/H144))/(2*D144*G144)</f>
        <v>3.14324934636088</v>
      </c>
      <c r="D144" s="57" t="n">
        <f aca="false">(1-SIN(E144*3.141592654/180))/(1+SIN(E144*3.14159254/180))</f>
        <v>0.588790710731242</v>
      </c>
      <c r="E144" s="37" t="n">
        <v>15</v>
      </c>
      <c r="F144" s="37" t="n">
        <v>15</v>
      </c>
      <c r="G144" s="58" t="n">
        <f aca="false">TAN((F144/180)*3.141592654)</f>
        <v>0.267949192467761</v>
      </c>
      <c r="H144" s="37" t="n">
        <f aca="false">VLOOKUP($B$3,$Q$7:$S$47,3)</f>
        <v>90</v>
      </c>
      <c r="I144" s="59" t="n">
        <f aca="false">A144*B144</f>
        <v>2.466</v>
      </c>
      <c r="J144" s="59" t="n">
        <f aca="false">B144*C144*H144</f>
        <v>0.509206394110462</v>
      </c>
      <c r="K144" s="59" t="n">
        <f aca="false">IF($E$3="矢板",I144,IF(A144&lt;=200,I144,IF(A144&lt;300,MAX(I$27,J144),J144)))</f>
        <v>0.509206394110462</v>
      </c>
      <c r="L144" s="59" t="n">
        <f aca="false">2*$G$3*$F$3*0.4*1000*(1+IF(A144&lt;150,0.5,IF(A144&lt;650,0.65-0.001*A144,0)))/(($G$3*175+($G$3-1)*100+50+2*A144*TAN(45*3.141592654/180))*(20+2*A144*TAN(45*3.141592654/180)))</f>
        <v>0.00357845768338855</v>
      </c>
      <c r="M144" s="60" t="n">
        <f aca="false">2*VLOOKUP($D$3,$U$6:$X$9,3)*(K144+L144)*($B$3/20-$C$3/20)^4/(2100000*($C$3/10)^3/12+0.061*VLOOKUP($E$3,$Z$7:$AA$8,2)*($B$3/20-$C$3/20)^3)</f>
        <v>0.261308381874509</v>
      </c>
      <c r="N144" s="60" t="n">
        <f aca="false">M144/($B$3/10)*100</f>
        <v>0.571540642770141</v>
      </c>
      <c r="O144" s="61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477.650029074291</v>
      </c>
      <c r="P144" s="62" t="str">
        <f aca="false">IF(N144&lt;=HLOOKUP($H$3,V$2:W$3,2),IF(O144&lt;=HLOOKUP($A$3,Z$2:AB$3,2),"Good","NoGood"),"NoGood")</f>
        <v>Good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4.25" hidden="false" customHeight="false" outlineLevel="0" collapsed="false">
      <c r="A145" s="56" t="n">
        <v>1380</v>
      </c>
      <c r="B145" s="37" t="n">
        <v>0.0018</v>
      </c>
      <c r="C145" s="57" t="n">
        <f aca="false">(1-2.71828281828^(-2*D145*G145*A145/H145))/(2*D145*G145)</f>
        <v>3.14414513828967</v>
      </c>
      <c r="D145" s="57" t="n">
        <f aca="false">(1-SIN(E145*3.141592654/180))/(1+SIN(E145*3.14159254/180))</f>
        <v>0.588790710731242</v>
      </c>
      <c r="E145" s="37" t="n">
        <v>15</v>
      </c>
      <c r="F145" s="37" t="n">
        <v>15</v>
      </c>
      <c r="G145" s="58" t="n">
        <f aca="false">TAN((F145/180)*3.141592654)</f>
        <v>0.267949192467761</v>
      </c>
      <c r="H145" s="37" t="n">
        <f aca="false">VLOOKUP($B$3,$Q$7:$S$47,3)</f>
        <v>90</v>
      </c>
      <c r="I145" s="59" t="n">
        <f aca="false">A145*B145</f>
        <v>2.484</v>
      </c>
      <c r="J145" s="59" t="n">
        <f aca="false">B145*C145*H145</f>
        <v>0.509351512402927</v>
      </c>
      <c r="K145" s="59" t="n">
        <f aca="false">IF($E$3="矢板",I145,IF(A145&lt;=200,I145,IF(A145&lt;300,MAX(I$27,J145),J145)))</f>
        <v>0.509351512402927</v>
      </c>
      <c r="L145" s="59" t="n">
        <f aca="false">2*$G$3*$F$3*0.4*1000*(1+IF(A145&lt;150,0.5,IF(A145&lt;650,0.65-0.001*A145,0)))/(($G$3*175+($G$3-1)*100+50+2*A145*TAN(45*3.141592654/180))*(20+2*A145*TAN(45*3.141592654/180)))</f>
        <v>0.00353091759587845</v>
      </c>
      <c r="M145" s="60" t="n">
        <f aca="false">2*VLOOKUP($D$3,$U$6:$X$9,3)*(K145+L145)*($B$3/20-$C$3/20)^4/(2100000*($C$3/10)^3/12+0.061*VLOOKUP($E$3,$Z$7:$AA$8,2)*($B$3/20-$C$3/20)^3)</f>
        <v>0.261358106437849</v>
      </c>
      <c r="N145" s="60" t="n">
        <f aca="false">M145/($B$3/10)*100</f>
        <v>0.571649401657588</v>
      </c>
      <c r="O145" s="61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477.740921448101</v>
      </c>
      <c r="P145" s="62" t="str">
        <f aca="false">IF(N145&lt;=HLOOKUP($H$3,V$2:W$3,2),IF(O145&lt;=HLOOKUP($A$3,Z$2:AB$3,2),"Good","NoGood"),"NoGood")</f>
        <v>Good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4.25" hidden="false" customHeight="false" outlineLevel="0" collapsed="false">
      <c r="A146" s="56" t="n">
        <v>1390</v>
      </c>
      <c r="B146" s="37" t="n">
        <v>0.0018</v>
      </c>
      <c r="C146" s="57" t="n">
        <f aca="false">(1-2.71828281828^(-2*D146*G146*A146/H146))/(2*D146*G146)</f>
        <v>3.14501006868928</v>
      </c>
      <c r="D146" s="57" t="n">
        <f aca="false">(1-SIN(E146*3.141592654/180))/(1+SIN(E146*3.14159254/180))</f>
        <v>0.588790710731242</v>
      </c>
      <c r="E146" s="37" t="n">
        <v>15</v>
      </c>
      <c r="F146" s="37" t="n">
        <v>15</v>
      </c>
      <c r="G146" s="58" t="n">
        <f aca="false">TAN((F146/180)*3.141592654)</f>
        <v>0.267949192467761</v>
      </c>
      <c r="H146" s="37" t="n">
        <f aca="false">VLOOKUP($B$3,$Q$7:$S$47,3)</f>
        <v>90</v>
      </c>
      <c r="I146" s="59" t="n">
        <f aca="false">A146*B146</f>
        <v>2.502</v>
      </c>
      <c r="J146" s="59" t="n">
        <f aca="false">B146*C146*H146</f>
        <v>0.509491631127663</v>
      </c>
      <c r="K146" s="59" t="n">
        <f aca="false">IF($E$3="矢板",I146,IF(A146&lt;=200,I146,IF(A146&lt;300,MAX(I$27,J146),J146)))</f>
        <v>0.509491631127663</v>
      </c>
      <c r="L146" s="59" t="n">
        <f aca="false">2*$G$3*$F$3*0.4*1000*(1+IF(A146&lt;150,0.5,IF(A146&lt;650,0.65-0.001*A146,0)))/(($G$3*175+($G$3-1)*100+50+2*A146*TAN(45*3.141592654/180))*(20+2*A146*TAN(45*3.141592654/180)))</f>
        <v>0.00348432055617604</v>
      </c>
      <c r="M146" s="60" t="n">
        <f aca="false">2*VLOOKUP($D$3,$U$6:$X$9,3)*(K146+L146)*($B$3/20-$C$3/20)^4/(2100000*($C$3/10)^3/12+0.061*VLOOKUP($E$3,$Z$7:$AA$8,2)*($B$3/20-$C$3/20)^3)</f>
        <v>0.261405763852262</v>
      </c>
      <c r="N146" s="60" t="n">
        <f aca="false">M146/($B$3/10)*100</f>
        <v>0.571753639221919</v>
      </c>
      <c r="O146" s="61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477.82803524528</v>
      </c>
      <c r="P146" s="62" t="str">
        <f aca="false">IF(N146&lt;=HLOOKUP($H$3,V$2:W$3,2),IF(O146&lt;=HLOOKUP($A$3,Z$2:AB$3,2),"Good","NoGood"),"NoGood")</f>
        <v>Good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4.25" hidden="false" customHeight="false" outlineLevel="0" collapsed="false">
      <c r="A147" s="56" t="n">
        <v>1400</v>
      </c>
      <c r="B147" s="37" t="n">
        <v>0.0018</v>
      </c>
      <c r="C147" s="57" t="n">
        <f aca="false">(1-2.71828281828^(-2*D147*G147*A147/H147))/(2*D147*G147)</f>
        <v>3.14584520079096</v>
      </c>
      <c r="D147" s="57" t="n">
        <f aca="false">(1-SIN(E147*3.141592654/180))/(1+SIN(E147*3.14159254/180))</f>
        <v>0.588790710731242</v>
      </c>
      <c r="E147" s="37" t="n">
        <v>15</v>
      </c>
      <c r="F147" s="37" t="n">
        <v>15</v>
      </c>
      <c r="G147" s="58" t="n">
        <f aca="false">TAN((F147/180)*3.141592654)</f>
        <v>0.267949192467761</v>
      </c>
      <c r="H147" s="37" t="n">
        <f aca="false">VLOOKUP($B$3,$Q$7:$S$47,3)</f>
        <v>90</v>
      </c>
      <c r="I147" s="59" t="n">
        <f aca="false">A147*B147</f>
        <v>2.52</v>
      </c>
      <c r="J147" s="59" t="n">
        <f aca="false">B147*C147*H147</f>
        <v>0.509626922528135</v>
      </c>
      <c r="K147" s="59" t="n">
        <f aca="false">IF($E$3="矢板",I147,IF(A147&lt;=200,I147,IF(A147&lt;300,MAX(I$27,J147),J147)))</f>
        <v>0.509626922528135</v>
      </c>
      <c r="L147" s="59" t="n">
        <f aca="false">2*$G$3*$F$3*0.4*1000*(1+IF(A147&lt;150,0.5,IF(A147&lt;650,0.65-0.001*A147,0)))/(($G$3*175+($G$3-1)*100+50+2*A147*TAN(45*3.141592654/180))*(20+2*A147*TAN(45*3.141592654/180)))</f>
        <v>0.00343864173521538</v>
      </c>
      <c r="M147" s="60" t="n">
        <f aca="false">2*VLOOKUP($D$3,$U$6:$X$9,3)*(K147+L147)*($B$3/20-$C$3/20)^4/(2100000*($C$3/10)^3/12+0.061*VLOOKUP($E$3,$Z$7:$AA$8,2)*($B$3/20-$C$3/20)^3)</f>
        <v>0.261451429238175</v>
      </c>
      <c r="N147" s="60" t="n">
        <f aca="false">M147/($B$3/10)*100</f>
        <v>0.571853519768536</v>
      </c>
      <c r="O147" s="61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477.911507779734</v>
      </c>
      <c r="P147" s="62" t="str">
        <f aca="false">IF(N147&lt;=HLOOKUP($H$3,V$2:W$3,2),IF(O147&lt;=HLOOKUP($A$3,Z$2:AB$3,2),"Good","NoGood"),"NoGood")</f>
        <v>Good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4.25" hidden="false" customHeight="false" outlineLevel="0" collapsed="false">
      <c r="A148" s="56" t="n">
        <v>1410</v>
      </c>
      <c r="B148" s="37" t="n">
        <v>0.0018</v>
      </c>
      <c r="C148" s="57" t="n">
        <f aca="false">(1-2.71828281828^(-2*D148*G148*A148/H148))/(2*D148*G148)</f>
        <v>3.14665156119588</v>
      </c>
      <c r="D148" s="57" t="n">
        <f aca="false">(1-SIN(E148*3.141592654/180))/(1+SIN(E148*3.14159254/180))</f>
        <v>0.588790710731242</v>
      </c>
      <c r="E148" s="37" t="n">
        <v>15</v>
      </c>
      <c r="F148" s="37" t="n">
        <v>15</v>
      </c>
      <c r="G148" s="58" t="n">
        <f aca="false">TAN((F148/180)*3.141592654)</f>
        <v>0.267949192467761</v>
      </c>
      <c r="H148" s="37" t="n">
        <f aca="false">VLOOKUP($B$3,$Q$7:$S$47,3)</f>
        <v>90</v>
      </c>
      <c r="I148" s="59" t="n">
        <f aca="false">A148*B148</f>
        <v>2.538</v>
      </c>
      <c r="J148" s="59" t="n">
        <f aca="false">B148*C148*H148</f>
        <v>0.509757552913732</v>
      </c>
      <c r="K148" s="59" t="n">
        <f aca="false">IF($E$3="矢板",I148,IF(A148&lt;=200,I148,IF(A148&lt;300,MAX(I$27,J148),J148)))</f>
        <v>0.509757552913732</v>
      </c>
      <c r="L148" s="59" t="n">
        <f aca="false">2*$G$3*$F$3*0.4*1000*(1+IF(A148&lt;150,0.5,IF(A148&lt;650,0.65-0.001*A148,0)))/(($G$3*175+($G$3-1)*100+50+2*A148*TAN(45*3.141592654/180))*(20+2*A148*TAN(45*3.141592654/180)))</f>
        <v>0.00339385711733286</v>
      </c>
      <c r="M148" s="60" t="n">
        <f aca="false">2*VLOOKUP($D$3,$U$6:$X$9,3)*(K148+L148)*($B$3/20-$C$3/20)^4/(2100000*($C$3/10)^3/12+0.061*VLOOKUP($E$3,$Z$7:$AA$8,2)*($B$3/20-$C$3/20)^3)</f>
        <v>0.261495175106591</v>
      </c>
      <c r="N148" s="60" t="n">
        <f aca="false">M148/($B$3/10)*100</f>
        <v>0.57194920189543</v>
      </c>
      <c r="O148" s="61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477.991471595555</v>
      </c>
      <c r="P148" s="62" t="str">
        <f aca="false">IF(N148&lt;=HLOOKUP($H$3,V$2:W$3,2),IF(O148&lt;=HLOOKUP($A$3,Z$2:AB$3,2),"Good","NoGood"),"NoGood")</f>
        <v>Good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4.25" hidden="false" customHeight="false" outlineLevel="0" collapsed="false">
      <c r="A149" s="56" t="n">
        <v>1420</v>
      </c>
      <c r="B149" s="37" t="n">
        <v>0.0018</v>
      </c>
      <c r="C149" s="57" t="n">
        <f aca="false">(1-2.71828281828^(-2*D149*G149*A149/H149))/(2*D149*G149)</f>
        <v>3.14743014113708</v>
      </c>
      <c r="D149" s="57" t="n">
        <f aca="false">(1-SIN(E149*3.141592654/180))/(1+SIN(E149*3.14159254/180))</f>
        <v>0.588790710731242</v>
      </c>
      <c r="E149" s="37" t="n">
        <v>15</v>
      </c>
      <c r="F149" s="37" t="n">
        <v>15</v>
      </c>
      <c r="G149" s="58" t="n">
        <f aca="false">TAN((F149/180)*3.141592654)</f>
        <v>0.267949192467761</v>
      </c>
      <c r="H149" s="37" t="n">
        <f aca="false">VLOOKUP($B$3,$Q$7:$S$47,3)</f>
        <v>90</v>
      </c>
      <c r="I149" s="59" t="n">
        <f aca="false">A149*B149</f>
        <v>2.556</v>
      </c>
      <c r="J149" s="59" t="n">
        <f aca="false">B149*C149*H149</f>
        <v>0.509883682864207</v>
      </c>
      <c r="K149" s="59" t="n">
        <f aca="false">IF($E$3="矢板",I149,IF(A149&lt;=200,I149,IF(A149&lt;300,MAX(I$27,J149),J149)))</f>
        <v>0.509883682864207</v>
      </c>
      <c r="L149" s="59" t="n">
        <f aca="false">2*$G$3*$F$3*0.4*1000*(1+IF(A149&lt;150,0.5,IF(A149&lt;650,0.65-0.001*A149,0)))/(($G$3*175+($G$3-1)*100+50+2*A149*TAN(45*3.141592654/180))*(20+2*A149*TAN(45*3.141592654/180)))</f>
        <v>0.00334994346843744</v>
      </c>
      <c r="M149" s="60" t="n">
        <f aca="false">2*VLOOKUP($D$3,$U$6:$X$9,3)*(K149+L149)*($B$3/20-$C$3/20)^4/(2100000*($C$3/10)^3/12+0.061*VLOOKUP($E$3,$Z$7:$AA$8,2)*($B$3/20-$C$3/20)^3)</f>
        <v>0.261537071447043</v>
      </c>
      <c r="N149" s="60" t="n">
        <f aca="false">M149/($B$3/10)*100</f>
        <v>0.57204083868557</v>
      </c>
      <c r="O149" s="61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478.068054627801</v>
      </c>
      <c r="P149" s="62" t="str">
        <f aca="false">IF(N149&lt;=HLOOKUP($H$3,V$2:W$3,2),IF(O149&lt;=HLOOKUP($A$3,Z$2:AB$3,2),"Good","NoGood"),"NoGood")</f>
        <v>Good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4.25" hidden="false" customHeight="false" outlineLevel="0" collapsed="false">
      <c r="A150" s="56" t="n">
        <v>1430</v>
      </c>
      <c r="B150" s="37" t="n">
        <v>0.0018</v>
      </c>
      <c r="C150" s="57" t="n">
        <f aca="false">(1-2.71828281828^(-2*D150*G150*A150/H150))/(2*D150*G150)</f>
        <v>3.14818189769798</v>
      </c>
      <c r="D150" s="57" t="n">
        <f aca="false">(1-SIN(E150*3.141592654/180))/(1+SIN(E150*3.14159254/180))</f>
        <v>0.588790710731242</v>
      </c>
      <c r="E150" s="37" t="n">
        <v>15</v>
      </c>
      <c r="F150" s="37" t="n">
        <v>15</v>
      </c>
      <c r="G150" s="58" t="n">
        <f aca="false">TAN((F150/180)*3.141592654)</f>
        <v>0.267949192467761</v>
      </c>
      <c r="H150" s="37" t="n">
        <f aca="false">VLOOKUP($B$3,$Q$7:$S$47,3)</f>
        <v>90</v>
      </c>
      <c r="I150" s="59" t="n">
        <f aca="false">A150*B150</f>
        <v>2.574</v>
      </c>
      <c r="J150" s="59" t="n">
        <f aca="false">B150*C150*H150</f>
        <v>0.510005467427072</v>
      </c>
      <c r="K150" s="59" t="n">
        <f aca="false">IF($E$3="矢板",I150,IF(A150&lt;=200,I150,IF(A150&lt;300,MAX(I$27,J150),J150)))</f>
        <v>0.510005467427072</v>
      </c>
      <c r="L150" s="59" t="n">
        <f aca="false">2*$G$3*$F$3*0.4*1000*(1+IF(A150&lt;150,0.5,IF(A150&lt;650,0.65-0.001*A150,0)))/(($G$3*175+($G$3-1)*100+50+2*A150*TAN(45*3.141592654/180))*(20+2*A150*TAN(45*3.141592654/180)))</f>
        <v>0.00330687830562744</v>
      </c>
      <c r="M150" s="60" t="n">
        <f aca="false">2*VLOOKUP($D$3,$U$6:$X$9,3)*(K150+L150)*($B$3/20-$C$3/20)^4/(2100000*($C$3/10)^3/12+0.061*VLOOKUP($E$3,$Z$7:$AA$8,2)*($B$3/20-$C$3/20)^3)</f>
        <v>0.261577185812704</v>
      </c>
      <c r="N150" s="60" t="n">
        <f aca="false">M150/($B$3/10)*100</f>
        <v>0.572128577893054</v>
      </c>
      <c r="O150" s="61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478.141380358062</v>
      </c>
      <c r="P150" s="62" t="str">
        <f aca="false">IF(N150&lt;=HLOOKUP($H$3,V$2:W$3,2),IF(O150&lt;=HLOOKUP($A$3,Z$2:AB$3,2),"Good","NoGood"),"NoGood")</f>
        <v>Good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4.25" hidden="false" customHeight="false" outlineLevel="0" collapsed="false">
      <c r="A151" s="56" t="n">
        <v>1440</v>
      </c>
      <c r="B151" s="37" t="n">
        <v>0.0018</v>
      </c>
      <c r="C151" s="57" t="n">
        <f aca="false">(1-2.71828281828^(-2*D151*G151*A151/H151))/(2*D151*G151)</f>
        <v>3.14890775498885</v>
      </c>
      <c r="D151" s="57" t="n">
        <f aca="false">(1-SIN(E151*3.141592654/180))/(1+SIN(E151*3.14159254/180))</f>
        <v>0.588790710731242</v>
      </c>
      <c r="E151" s="37" t="n">
        <v>15</v>
      </c>
      <c r="F151" s="37" t="n">
        <v>15</v>
      </c>
      <c r="G151" s="58" t="n">
        <f aca="false">TAN((F151/180)*3.141592654)</f>
        <v>0.267949192467761</v>
      </c>
      <c r="H151" s="37" t="n">
        <f aca="false">VLOOKUP($B$3,$Q$7:$S$47,3)</f>
        <v>90</v>
      </c>
      <c r="I151" s="59" t="n">
        <f aca="false">A151*B151</f>
        <v>2.592</v>
      </c>
      <c r="J151" s="59" t="n">
        <f aca="false">B151*C151*H151</f>
        <v>0.510123056308193</v>
      </c>
      <c r="K151" s="59" t="n">
        <f aca="false">IF($E$3="矢板",I151,IF(A151&lt;=200,I151,IF(A151&lt;300,MAX(I$27,J151),J151)))</f>
        <v>0.510123056308193</v>
      </c>
      <c r="L151" s="59" t="n">
        <f aca="false">2*$G$3*$F$3*0.4*1000*(1+IF(A151&lt;150,0.5,IF(A151&lt;650,0.65-0.001*A151,0)))/(($G$3*175+($G$3-1)*100+50+2*A151*TAN(45*3.141592654/180))*(20+2*A151*TAN(45*3.141592654/180)))</f>
        <v>0.0032646398681789</v>
      </c>
      <c r="M151" s="60" t="n">
        <f aca="false">2*VLOOKUP($D$3,$U$6:$X$9,3)*(K151+L151)*($B$3/20-$C$3/20)^4/(2100000*($C$3/10)^3/12+0.061*VLOOKUP($E$3,$Z$7:$AA$8,2)*($B$3/20-$C$3/20)^3)</f>
        <v>0.261615583402728</v>
      </c>
      <c r="N151" s="60" t="n">
        <f aca="false">M151/($B$3/10)*100</f>
        <v>0.572212562123202</v>
      </c>
      <c r="O151" s="61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478.21156796498</v>
      </c>
      <c r="P151" s="62" t="str">
        <f aca="false">IF(N151&lt;=HLOOKUP($H$3,V$2:W$3,2),IF(O151&lt;=HLOOKUP($A$3,Z$2:AB$3,2),"Good","NoGood"),"NoGood")</f>
        <v>Good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4.25" hidden="false" customHeight="false" outlineLevel="0" collapsed="false">
      <c r="A152" s="56" t="n">
        <v>1450</v>
      </c>
      <c r="B152" s="37" t="n">
        <v>0.0018</v>
      </c>
      <c r="C152" s="57" t="n">
        <f aca="false">(1-2.71828281828^(-2*D152*G152*A152/H152))/(2*D152*G152)</f>
        <v>3.14960860528284</v>
      </c>
      <c r="D152" s="57" t="n">
        <f aca="false">(1-SIN(E152*3.141592654/180))/(1+SIN(E152*3.14159254/180))</f>
        <v>0.588790710731242</v>
      </c>
      <c r="E152" s="37" t="n">
        <v>15</v>
      </c>
      <c r="F152" s="37" t="n">
        <v>15</v>
      </c>
      <c r="G152" s="58" t="n">
        <f aca="false">TAN((F152/180)*3.141592654)</f>
        <v>0.267949192467761</v>
      </c>
      <c r="H152" s="37" t="n">
        <f aca="false">VLOOKUP($B$3,$Q$7:$S$47,3)</f>
        <v>90</v>
      </c>
      <c r="I152" s="59" t="n">
        <f aca="false">A152*B152</f>
        <v>2.61</v>
      </c>
      <c r="J152" s="59" t="n">
        <f aca="false">B152*C152*H152</f>
        <v>0.510236594055819</v>
      </c>
      <c r="K152" s="59" t="n">
        <f aca="false">IF($E$3="矢板",I152,IF(A152&lt;=200,I152,IF(A152&lt;300,MAX(I$27,J152),J152)))</f>
        <v>0.510236594055819</v>
      </c>
      <c r="L152" s="59" t="n">
        <f aca="false">2*$G$3*$F$3*0.4*1000*(1+IF(A152&lt;150,0.5,IF(A152&lt;650,0.65-0.001*A152,0)))/(($G$3*175+($G$3-1)*100+50+2*A152*TAN(45*3.141592654/180))*(20+2*A152*TAN(45*3.141592654/180)))</f>
        <v>0.00322320708983517</v>
      </c>
      <c r="M152" s="60" t="n">
        <f aca="false">2*VLOOKUP($D$3,$U$6:$X$9,3)*(K152+L152)*($B$3/20-$C$3/20)^4/(2100000*($C$3/10)^3/12+0.061*VLOOKUP($E$3,$Z$7:$AA$8,2)*($B$3/20-$C$3/20)^3)</f>
        <v>0.261652327141905</v>
      </c>
      <c r="N152" s="60" t="n">
        <f aca="false">M152/($B$3/10)*100</f>
        <v>0.572292929006792</v>
      </c>
      <c r="O152" s="61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478.278732469847</v>
      </c>
      <c r="P152" s="62" t="str">
        <f aca="false">IF(N152&lt;=HLOOKUP($H$3,V$2:W$3,2),IF(O152&lt;=HLOOKUP($A$3,Z$2:AB$3,2),"Good","NoGood"),"NoGood")</f>
        <v>Good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33.75" hidden="false" customHeight="false" outlineLevel="0" collapsed="false">
      <c r="A153" s="27"/>
      <c r="B153" s="27"/>
      <c r="C153" s="27"/>
      <c r="D153" s="27"/>
      <c r="E153" s="65" t="s">
        <v>62</v>
      </c>
      <c r="F153" s="65" t="s">
        <v>62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</sheetData>
  <mergeCells count="2">
    <mergeCell ref="X2:Y2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13:10Z</dcterms:created>
  <dc:creator>.</dc:creator>
  <dc:description/>
  <dc:language>en-US</dc:language>
  <cp:lastModifiedBy>.</cp:lastModifiedBy>
  <dcterms:modified xsi:type="dcterms:W3CDTF">2004-04-15T06:13:33Z</dcterms:modified>
  <cp:revision>0</cp:revision>
  <dc:subject/>
  <dc:title/>
</cp:coreProperties>
</file>