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4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1</xdr:col>
      <xdr:colOff>696240</xdr:colOff>
      <xdr:row>3</xdr:row>
      <xdr:rowOff>228600</xdr:rowOff>
    </xdr:to>
    <xdr:sp>
      <xdr:nvSpPr>
        <xdr:cNvPr id="0" name="AutoShape 1"/>
        <xdr:cNvSpPr/>
      </xdr:nvSpPr>
      <xdr:spPr>
        <a:xfrm>
          <a:off x="8171640" y="276840"/>
          <a:ext cx="2435040" cy="752040"/>
        </a:xfrm>
        <a:prstGeom prst="wedgeEllipseCallout">
          <a:avLst>
            <a:gd name="adj1" fmla="val 167263"/>
            <a:gd name="adj2" fmla="val 127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0.99609375" defaultRowHeight="14.25" zeroHeight="false" outlineLevelRow="0" outlineLevelCol="0"/>
  <cols>
    <col collapsed="false" customWidth="true" hidden="false" outlineLevel="0" max="12" min="5" style="0" width="9.99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48.6</v>
      </c>
      <c r="C3" s="8" t="n">
        <v>3.5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0331001392088984</v>
      </c>
      <c r="N7" s="47" t="n">
        <f aca="false">M7/($B$3/10)*100</f>
        <v>0.0681072823228362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260.874978212956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0153684845544507</v>
      </c>
      <c r="N8" s="46" t="n">
        <f aca="false">M8/($B$3/10)*100</f>
        <v>0.0316223962025735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121.124961076619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0100277197597349</v>
      </c>
      <c r="N9" s="46" t="n">
        <f aca="false">M9/($B$3/10)*100</f>
        <v>0.020633168229907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79.0323314756096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00743698190810993</v>
      </c>
      <c r="N10" s="46" t="n">
        <f aca="false">M10/($B$3/10)*100</f>
        <v>0.0153024319096912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58.6137260935374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00594458548081674</v>
      </c>
      <c r="N11" s="46" t="n">
        <f aca="false">M11/($B$3/10)*100</f>
        <v>0.0122316573679357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46.8515735842047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00500015412195525</v>
      </c>
      <c r="N12" s="46" t="n">
        <f aca="false">M12/($B$3/10)*100</f>
        <v>0.0102883829669861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39.4081453674318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00436794559351838</v>
      </c>
      <c r="N13" s="46" t="n">
        <f aca="false">M13/($B$3/10)*100</f>
        <v>0.00898754237349461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34.4254658372601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00393018722120417</v>
      </c>
      <c r="N14" s="46" t="n">
        <f aca="false">M14/($B$3/10)*100</f>
        <v>0.00808680498190158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30.9753230714161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00362152398936616</v>
      </c>
      <c r="N15" s="46" t="n">
        <f aca="false">M15/($B$3/10)*100</f>
        <v>0.0074516954513707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28.5426289557602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00340279988476335</v>
      </c>
      <c r="N16" s="46" t="n">
        <f aca="false">M16/($B$3/10)*100</f>
        <v>0.00700164585342254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26.81877983045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00324914185700601</v>
      </c>
      <c r="N17" s="46" t="n">
        <f aca="false">M17/($B$3/10)*100</f>
        <v>0.00668547707202882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25.6077415810197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0031440029296546</v>
      </c>
      <c r="N18" s="46" t="n">
        <f aca="false">M18/($B$3/10)*100</f>
        <v>0.00646914183056502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24.7791010967899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00307595549105136</v>
      </c>
      <c r="N19" s="60" t="n">
        <f aca="false">M19/($B$3/10)*100</f>
        <v>0.00632912652479705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24.2427929576902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00303685953024029</v>
      </c>
      <c r="N20" s="60" t="n">
        <f aca="false">M20/($B$3/10)*100</f>
        <v>0.00624868216098825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23.9346625942366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00302076406952641</v>
      </c>
      <c r="N21" s="60" t="n">
        <f aca="false">M21/($B$3/10)*100</f>
        <v>0.00621556392906669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23.8078080533369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0030232209395888</v>
      </c>
      <c r="N22" s="60" t="n">
        <f aca="false">M22/($B$3/10)*100</f>
        <v>0.00622061921726091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23.827171594981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00303325639010776</v>
      </c>
      <c r="N23" s="60" t="n">
        <f aca="false">M23/($B$3/10)*100</f>
        <v>0.00624126829240279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23.9062648555552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00305701332450235</v>
      </c>
      <c r="N24" s="60" t="n">
        <f aca="false">M24/($B$3/10)*100</f>
        <v>0.00629015087346162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24.0935024288923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00309221810034104</v>
      </c>
      <c r="N25" s="60" t="n">
        <f aca="false">M25/($B$3/10)*100</f>
        <v>0.0063625886838293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24.3709648610576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00313706105256304</v>
      </c>
      <c r="N26" s="60" t="n">
        <f aca="false">M26/($B$3/10)*100</f>
        <v>0.00645485813284577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24.7243894829328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00319008504395779</v>
      </c>
      <c r="N27" s="60" t="n">
        <f aca="false">M27/($B$3/10)*100</f>
        <v>0.00656396099579793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25.1422920335103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00313115813518816</v>
      </c>
      <c r="N28" s="60" t="n">
        <f aca="false">M28/($B$3/10)*100</f>
        <v>0.00644271221232132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24.6778663117809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00307825305734164</v>
      </c>
      <c r="N29" s="60" t="n">
        <f aca="false">M29/($B$3/10)*100</f>
        <v>0.00633385402745194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24.2609009647936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00303056330995468</v>
      </c>
      <c r="N30" s="60" t="n">
        <f aca="false">M30/($B$3/10)*100</f>
        <v>0.00623572697521539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23.8850396509775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00298741564657538</v>
      </c>
      <c r="N31" s="60" t="n">
        <f aca="false">M31/($B$3/10)*100</f>
        <v>0.00614694577484646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23.5449762550813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00294824404380573</v>
      </c>
      <c r="N32" s="60" t="n">
        <f aca="false">M32/($B$3/10)*100</f>
        <v>0.0060663457691476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23.2362497281441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00291256950090459</v>
      </c>
      <c r="N33" s="60" t="n">
        <f aca="false">M33/($B$3/10)*100</f>
        <v>0.00599294135988598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22.9550848803663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00287998420635256</v>
      </c>
      <c r="N34" s="60" t="n">
        <f aca="false">M34/($B$3/10)*100</f>
        <v>0.00592589342870897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22.6982675916935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00285013901239986</v>
      </c>
      <c r="N35" s="60" t="n">
        <f aca="false">M35/($B$3/10)*100</f>
        <v>0.00586448356460876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22.4630460938915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00282273344171196</v>
      </c>
      <c r="N36" s="60" t="n">
        <f aca="false">M36/($B$3/10)*100</f>
        <v>0.00580809350146493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22.2470522090622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00221343448870036</v>
      </c>
      <c r="N37" s="60" t="n">
        <f aca="false">M37/($B$3/10)*100</f>
        <v>0.00455439195205836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17.4449318889958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00221408559915693</v>
      </c>
      <c r="N38" s="60" t="n">
        <f aca="false">M38/($B$3/10)*100</f>
        <v>0.00455573168550809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17.4500635419203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00221526830171206</v>
      </c>
      <c r="N39" s="60" t="n">
        <f aca="false">M39/($B$3/10)*100</f>
        <v>0.00455816522986021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17.4593848774396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00221687293095883</v>
      </c>
      <c r="N40" s="60" t="n">
        <f aca="false">M40/($B$3/10)*100</f>
        <v>0.00456146693612927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17.4720315801362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00221880746013004</v>
      </c>
      <c r="N41" s="60" t="n">
        <f aca="false">M41/($B$3/10)*100</f>
        <v>0.00456544744882725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17.4872783515231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00222099467644855</v>
      </c>
      <c r="N42" s="60" t="n">
        <f aca="false">M42/($B$3/10)*100</f>
        <v>0.00456994789392705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17.504516647889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00222336984169745</v>
      </c>
      <c r="N43" s="60" t="n">
        <f aca="false">M43/($B$3/10)*100</f>
        <v>0.00457483506522109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17.523236242349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00222587874652801</v>
      </c>
      <c r="N44" s="60" t="n">
        <f aca="false">M44/($B$3/10)*100</f>
        <v>0.00457999742083952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17.5430098900935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00222847608597568</v>
      </c>
      <c r="N45" s="60" t="n">
        <f aca="false">M45/($B$3/10)*100</f>
        <v>0.00458534174069069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17.5634805252031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00223112409832336</v>
      </c>
      <c r="N46" s="60" t="n">
        <f aca="false">M46/($B$3/10)*100</f>
        <v>0.00459079032576823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17.5843505330043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00223379142088176</v>
      </c>
      <c r="N47" s="60" t="n">
        <f aca="false">M47/($B$3/10)*100</f>
        <v>0.00459627864378963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17.6053727320324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00223645212522396</v>
      </c>
      <c r="N48" s="60" t="n">
        <f aca="false">M48/($B$3/10)*100</f>
        <v>0.00460175334408223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17.6263427703433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00223908490148905</v>
      </c>
      <c r="N49" s="60" t="n">
        <f aca="false">M49/($B$3/10)*100</f>
        <v>0.00460717057919559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17.6470926966943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00224167236698908</v>
      </c>
      <c r="N50" s="60" t="n">
        <f aca="false">M50/($B$3/10)*100</f>
        <v>0.00461249458228206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17.6674855114099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00224420047884016</v>
      </c>
      <c r="N51" s="60" t="n">
        <f aca="false">M51/($B$3/10)*100</f>
        <v>0.00461769645851884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17.6874105370996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00224665803393933</v>
      </c>
      <c r="N52" s="60" t="n">
        <f aca="false">M52/($B$3/10)*100</f>
        <v>0.00462275315625376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17.7067794777831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0022490362425133</v>
      </c>
      <c r="N53" s="60" t="n">
        <f aca="false">M53/($B$3/10)*100</f>
        <v>0.00462764658953355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17.7255230578631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00225132836381939</v>
      </c>
      <c r="N54" s="60" t="n">
        <f aca="false">M54/($B$3/10)*100</f>
        <v>0.00463236288851726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17.7435881509436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00225352939449525</v>
      </c>
      <c r="N55" s="60" t="n">
        <f aca="false">M55/($B$3/10)*100</f>
        <v>0.00463689175822068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17.7609353235941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00225563580162149</v>
      </c>
      <c r="N56" s="60" t="n">
        <f aca="false">M56/($B$3/10)*100</f>
        <v>0.00464122592926232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17.7775367315126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00225764529384743</v>
      </c>
      <c r="N57" s="60" t="n">
        <f aca="false">M57/($B$3/10)*100</f>
        <v>0.00464536068692887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17.7933743156796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0022595566249911</v>
      </c>
      <c r="N58" s="60" t="n">
        <f aca="false">M58/($B$3/10)*100</f>
        <v>0.00464929346705987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17.8084382544538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00226136942540162</v>
      </c>
      <c r="N59" s="60" t="n">
        <f aca="false">M59/($B$3/10)*100</f>
        <v>0.00465302350905683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17.8227256344741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00226308405710082</v>
      </c>
      <c r="N60" s="60" t="n">
        <f aca="false">M60/($B$3/10)*100</f>
        <v>0.00465655155782062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17.836239308974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00226470148932742</v>
      </c>
      <c r="N61" s="60" t="n">
        <f aca="false">M61/($B$3/10)*100</f>
        <v>0.00465987960766958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17.8489869168983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00226622319161453</v>
      </c>
      <c r="N62" s="60" t="n">
        <f aca="false">M62/($B$3/10)*100</f>
        <v>0.00466301068233443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17.8609800402049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0022676510419564</v>
      </c>
      <c r="N63" s="60" t="n">
        <f aca="false">M63/($B$3/10)*100</f>
        <v>0.00466594864600083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17.8722334800915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0022689872479775</v>
      </c>
      <c r="N64" s="60" t="n">
        <f aca="false">M64/($B$3/10)*100</f>
        <v>0.00466869804110596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17.8827646356991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00227023427931896</v>
      </c>
      <c r="N65" s="60" t="n">
        <f aca="false">M65/($B$3/10)*100</f>
        <v>0.00467126394921597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17.8925929712231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0022713948097119</v>
      </c>
      <c r="N66" s="60" t="n">
        <f aca="false">M66/($B$3/10)*100</f>
        <v>0.00467365187183518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17.9017395593707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00227247166742318</v>
      </c>
      <c r="N67" s="60" t="n">
        <f aca="false">M67/($B$3/10)*100</f>
        <v>0.00467586762844276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17.9102266908053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00227346779294299</v>
      </c>
      <c r="N68" s="60" t="n">
        <f aca="false">M68/($B$3/10)*100</f>
        <v>0.00467791726943001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17.9180775406654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00227438620293951</v>
      </c>
      <c r="N69" s="60" t="n">
        <f aca="false">M69/($B$3/10)*100</f>
        <v>0.00467980700193315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17.9253158844778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00227522995963988</v>
      </c>
      <c r="N70" s="60" t="n">
        <f aca="false">M70/($B$3/10)*100</f>
        <v>0.00468154312683103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17.931965856837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00227600214491024</v>
      </c>
      <c r="N71" s="60" t="n">
        <f aca="false">M71/($B$3/10)*100</f>
        <v>0.00468313198541202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17.9380517471202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00227670583840603</v>
      </c>
      <c r="N72" s="60" t="n">
        <f aca="false">M72/($B$3/10)*100</f>
        <v>0.0046845799144157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17.9435978272809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00227821116609317</v>
      </c>
      <c r="N73" s="60" t="n">
        <f aca="false">M73/($B$3/10)*100</f>
        <v>0.004687677296488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17.9554618960422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00227961001038764</v>
      </c>
      <c r="N74" s="60" t="n">
        <f aca="false">M74/($B$3/10)*100</f>
        <v>0.00469055557692929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17.9664867280691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00228090785284243</v>
      </c>
      <c r="N75" s="60" t="n">
        <f aca="false">M75/($B$3/10)*100</f>
        <v>0.0046932260346552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17.9767155255971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00228210994822151</v>
      </c>
      <c r="N76" s="60" t="n">
        <f aca="false">M76/($B$3/10)*100</f>
        <v>0.00469569948193727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17.9861897034502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00228322132924469</v>
      </c>
      <c r="N77" s="60" t="n">
        <f aca="false">M77/($B$3/10)*100</f>
        <v>0.00469798627416603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17.9949489264365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00228424681186465</v>
      </c>
      <c r="N78" s="60" t="n">
        <f aca="false">M78/($B$3/10)*100</f>
        <v>0.00470009632070915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18.0030311509387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00228519100095914</v>
      </c>
      <c r="N79" s="60" t="n">
        <f aca="false">M79/($B$3/10)*100</f>
        <v>0.00470203909662374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18.0104726697764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00228605829633817</v>
      </c>
      <c r="N80" s="60" t="n">
        <f aca="false">M80/($B$3/10)*100</f>
        <v>0.0047038236550168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18.0173081595513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00228685289898093</v>
      </c>
      <c r="N81" s="60" t="n">
        <f aca="false">M81/($B$3/10)*100</f>
        <v>0.00470545863987845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18.0235707298024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00228757881742976</v>
      </c>
      <c r="N82" s="60" t="n">
        <f aca="false">M82/($B$3/10)*100</f>
        <v>0.00470695229923819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18.0292919733998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00228823987427967</v>
      </c>
      <c r="N83" s="60" t="n">
        <f aca="false">M83/($B$3/10)*100</f>
        <v>0.00470831249851783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18.0345020176908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00228883971271118</v>
      </c>
      <c r="N84" s="60" t="n">
        <f aca="false">M84/($B$3/10)*100</f>
        <v>0.00470954673397362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18.0392295759879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00228938180302272</v>
      </c>
      <c r="N85" s="60" t="n">
        <f aca="false">M85/($B$3/10)*100</f>
        <v>0.00471066214613728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18.043501999053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00228986944912567</v>
      </c>
      <c r="N86" s="60" t="n">
        <f aca="false">M86/($B$3/10)*100</f>
        <v>0.00471166553318038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18.0473453262873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00229030579497146</v>
      </c>
      <c r="N87" s="60" t="n">
        <f aca="false">M87/($B$3/10)*100</f>
        <v>0.0047125633641388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18.0507843363862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00229069383088538</v>
      </c>
      <c r="N88" s="60" t="n">
        <f aca="false">M88/($B$3/10)*100</f>
        <v>0.00471336179194523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18.0538425972579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00229103639978623</v>
      </c>
      <c r="N89" s="60" t="n">
        <f aca="false">M89/($B$3/10)*100</f>
        <v>0.00471406666622682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18.0565425150432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00229133620327502</v>
      </c>
      <c r="N90" s="60" t="n">
        <f aca="false">M90/($B$3/10)*100</f>
        <v>0.00471468354583337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18.0589053821028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00229159580757926</v>
      </c>
      <c r="N91" s="60" t="n">
        <f aca="false">M91/($B$3/10)*100</f>
        <v>0.00471521771106844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18.0609514238668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00229181764934238</v>
      </c>
      <c r="N92" s="60" t="n">
        <f aca="false">M92/($B$3/10)*100</f>
        <v>0.00471567417560161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18.0626998444627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00229200404125011</v>
      </c>
      <c r="N93" s="60" t="n">
        <f aca="false">M93/($B$3/10)*100</f>
        <v>0.0047160576980455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18.0641688710599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00229215717748814</v>
      </c>
      <c r="N94" s="60" t="n">
        <f aca="false">M94/($B$3/10)*100</f>
        <v>0.00471637279318547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18.0653757968829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0022922791390269</v>
      </c>
      <c r="N95" s="60" t="n">
        <f aca="false">M95/($B$3/10)*100</f>
        <v>0.00471662374285371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18.0663370228635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0022923718987312</v>
      </c>
      <c r="N96" s="60" t="n">
        <f aca="false">M96/($B$3/10)*100</f>
        <v>0.0047168146064428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18.0670680979108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00229243732629336</v>
      </c>
      <c r="N97" s="60" t="n">
        <f aca="false">M97/($B$3/10)*100</f>
        <v>0.0047169492310563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18.0675837577921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00229247719299014</v>
      </c>
      <c r="N98" s="60" t="n">
        <f aca="false">M98/($B$3/10)*100</f>
        <v>0.00471703126129659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18.0678979626233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00229249317626423</v>
      </c>
      <c r="N99" s="60" t="n">
        <f aca="false">M99/($B$3/10)*100</f>
        <v>0.00471706414869182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18.068023932978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00229248686413217</v>
      </c>
      <c r="N100" s="60" t="n">
        <f aca="false">M100/($B$3/10)*100</f>
        <v>0.00471705116076578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18.067974184628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00229245975942122</v>
      </c>
      <c r="N101" s="60" t="n">
        <f aca="false">M101/($B$3/10)*100</f>
        <v>0.0047169953897556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18.0677605619349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00229241328383797</v>
      </c>
      <c r="N102" s="60" t="n">
        <f aca="false">M102/($B$3/10)*100</f>
        <v>0.00471689976098348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18.0673942699175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00229234878187233</v>
      </c>
      <c r="N103" s="60" t="n">
        <f aca="false">M103/($B$3/10)*100</f>
        <v>0.00471676704088956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18.0668859050198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00229226752454053</v>
      </c>
      <c r="N104" s="60" t="n">
        <f aca="false">M104/($B$3/10)*100</f>
        <v>0.00471659984473361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18.0662454846117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00229217071297142</v>
      </c>
      <c r="N105" s="60" t="n">
        <f aca="false">M105/($B$3/10)*100</f>
        <v>0.00471640064397411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18.0654824752532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00229205948184005</v>
      </c>
      <c r="N106" s="60" t="n">
        <f aca="false">M106/($B$3/10)*100</f>
        <v>0.00471617177333345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18.0646058197567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0022919349026534</v>
      </c>
      <c r="N107" s="60" t="n">
        <f aca="false">M107/($B$3/10)*100</f>
        <v>0.00471591543755843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18.0636239630824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00229179798689239</v>
      </c>
      <c r="N108" s="60" t="n">
        <f aca="false">M108/($B$3/10)*100</f>
        <v>0.00471563371788557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18.0625448771019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00229164968901521</v>
      </c>
      <c r="N109" s="60" t="n">
        <f aca="false">M109/($B$3/10)*100</f>
        <v>0.00471532857822059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18.0613760842689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00229149090932639</v>
      </c>
      <c r="N110" s="60" t="n">
        <f aca="false">M110/($B$3/10)*100</f>
        <v>0.00471500187104196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18.0601246802311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00229132249671642</v>
      </c>
      <c r="N111" s="60" t="n">
        <f aca="false">M111/($B$3/10)*100</f>
        <v>0.0047146553430379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18.0587973554219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00229114525127652</v>
      </c>
      <c r="N112" s="60" t="n">
        <f aca="false">M112/($B$3/10)*100</f>
        <v>0.00471429064048666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18.0574004156695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00229095992679327</v>
      </c>
      <c r="N113" s="60" t="n">
        <f aca="false">M113/($B$3/10)*100</f>
        <v>0.00471390931438944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18.0559398018568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00229076723312758</v>
      </c>
      <c r="N114" s="60" t="n">
        <f aca="false">M114/($B$3/10)*100</f>
        <v>0.0047135128253654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18.0544211086719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0022905678384826</v>
      </c>
      <c r="N115" s="60" t="n">
        <f aca="false">M115/($B$3/10)*100</f>
        <v>0.0047131025483181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18.0528496024815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00229036237156477</v>
      </c>
      <c r="N116" s="60" t="n">
        <f aca="false">M116/($B$3/10)*100</f>
        <v>0.00471267977688225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18.0512302383643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00229015142364269</v>
      </c>
      <c r="N117" s="60" t="n">
        <f aca="false">M117/($B$3/10)*100</f>
        <v>0.00471224572765986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18.0495676763361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00228993555050757</v>
      </c>
      <c r="N118" s="60" t="n">
        <f aca="false">M118/($B$3/10)*100</f>
        <v>0.00471180154425426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18.0478662968021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00228971527433971</v>
      </c>
      <c r="N119" s="60" t="n">
        <f aca="false">M119/($B$3/10)*100</f>
        <v>0.00471134830111052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18.046130215267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00228949108548486</v>
      </c>
      <c r="N120" s="60" t="n">
        <f aca="false">M120/($B$3/10)*100</f>
        <v>0.0047108870071705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18.0443632963349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00228926344414424</v>
      </c>
      <c r="N121" s="60" t="n">
        <f aca="false">M121/($B$3/10)*100</f>
        <v>0.00471041860935029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18.0425691670293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00228903278198213</v>
      </c>
      <c r="N122" s="60" t="n">
        <f aca="false">M122/($B$3/10)*100</f>
        <v>0.00470994399584801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18.040751229463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00228879950365454</v>
      </c>
      <c r="N123" s="60" t="n">
        <f aca="false">M123/($B$3/10)*100</f>
        <v>0.00470946399928918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18.0389126728865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00228856398826246</v>
      </c>
      <c r="N124" s="60" t="n">
        <f aca="false">M124/($B$3/10)*100</f>
        <v>0.00470897939971699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18.0370564851408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00228832659073309</v>
      </c>
      <c r="N125" s="60" t="n">
        <f aca="false">M125/($B$3/10)*100</f>
        <v>0.00470849092743434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18.0351854635445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00228808764313235</v>
      </c>
      <c r="N126" s="60" t="n">
        <f aca="false">M126/($B$3/10)*100</f>
        <v>0.00470799926570442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18.0333022252371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00228784745591165</v>
      </c>
      <c r="N127" s="60" t="n">
        <f aca="false">M127/($B$3/10)*100</f>
        <v>0.00470750505331615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18.0314092170062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00228760631909212</v>
      </c>
      <c r="N128" s="60" t="n">
        <f aca="false">M128/($B$3/10)*100</f>
        <v>0.00470700888702082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18.0295087246202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00228736450338903</v>
      </c>
      <c r="N129" s="60" t="n">
        <f aca="false">M129/($B$3/10)*100</f>
        <v>0.00470651132384573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18.0276028816908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00228712226127931</v>
      </c>
      <c r="N130" s="60" t="n">
        <f aca="false">M130/($B$3/10)*100</f>
        <v>0.00470601288329077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18.0256936780861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00228687982801477</v>
      </c>
      <c r="N131" s="60" t="n">
        <f aca="false">M131/($B$3/10)*100</f>
        <v>0.00470551404941312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18.0237829679164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00228663742258355</v>
      </c>
      <c r="N132" s="60" t="n">
        <f aca="false">M132/($B$3/10)*100</f>
        <v>0.00470501527280566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18.0218724771118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00228639524862233</v>
      </c>
      <c r="N133" s="60" t="n">
        <f aca="false">M133/($B$3/10)*100</f>
        <v>0.00470451697247394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18.0199638106117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00228615349528164</v>
      </c>
      <c r="N134" s="60" t="n">
        <f aca="false">M134/($B$3/10)*100</f>
        <v>0.00470401953761654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18.0180584591844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00228591233804641</v>
      </c>
      <c r="N135" s="60" t="n">
        <f aca="false">M135/($B$3/10)*100</f>
        <v>0.00470352332931361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18.0161578058944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00228567193951411</v>
      </c>
      <c r="N136" s="60" t="n">
        <f aca="false">M136/($B$3/10)*100</f>
        <v>0.0047030286821278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18.0142631322352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00228543245013231</v>
      </c>
      <c r="N137" s="60" t="n">
        <f aca="false">M137/($B$3/10)*100</f>
        <v>0.00470253590562204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18.0123756239421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00228519400889783</v>
      </c>
      <c r="N138" s="60" t="n">
        <f aca="false">M138/($B$3/10)*100</f>
        <v>0.00470204528579801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18.0104963765027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00228495674401923</v>
      </c>
      <c r="N139" s="60" t="n">
        <f aca="false">M139/($B$3/10)*100</f>
        <v>0.00470155708645932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18.0086264003783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0022847207735445</v>
      </c>
      <c r="N140" s="60" t="n">
        <f aca="false">M140/($B$3/10)*100</f>
        <v>0.00470107155050308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18.0067666259506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00228448620595563</v>
      </c>
      <c r="N141" s="60" t="n">
        <f aca="false">M141/($B$3/10)*100</f>
        <v>0.00470058890114328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18.0049179082081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00228425314073175</v>
      </c>
      <c r="N142" s="60" t="n">
        <f aca="false">M142/($B$3/10)*100</f>
        <v>0.00470010934306945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18.0030810311841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00228402166888233</v>
      </c>
      <c r="N143" s="60" t="n">
        <f aca="false">M143/($B$3/10)*100</f>
        <v>0.00469963306354388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18.0012567121595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00228379187345196</v>
      </c>
      <c r="N144" s="60" t="n">
        <f aca="false">M144/($B$3/10)*100</f>
        <v>0.00469916023344024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17.9994456056408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0022835638299982</v>
      </c>
      <c r="N145" s="60" t="n">
        <f aca="false">M145/($B$3/10)*100</f>
        <v>0.00469869100822675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17.9976483071263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00228333760704374</v>
      </c>
      <c r="N146" s="60" t="n">
        <f aca="false">M146/($B$3/10)*100</f>
        <v>0.00469822552889658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17.9958653566697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00228311326650422</v>
      </c>
      <c r="N147" s="60" t="n">
        <f aca="false">M147/($B$3/10)*100</f>
        <v>0.00469776392284818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17.9940972422521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00228289086409295</v>
      </c>
      <c r="N148" s="60" t="n">
        <f aca="false">M148/($B$3/10)*100</f>
        <v>0.004697306304718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17.9923444029716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00228267044970369</v>
      </c>
      <c r="N149" s="60" t="n">
        <f aca="false">M149/($B$3/10)*100</f>
        <v>0.00469685277716808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17.9906072320603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00228245206777259</v>
      </c>
      <c r="N150" s="60" t="n">
        <f aca="false">M150/($B$3/10)*100</f>
        <v>0.00469640343163085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17.9888860797365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00228223575762039</v>
      </c>
      <c r="N151" s="60" t="n">
        <f aca="false">M151/($B$3/10)*100</f>
        <v>0.00469595834901315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17.9871812559021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00228202155377581</v>
      </c>
      <c r="N152" s="60" t="n">
        <f aca="false">M152/($B$3/10)*100</f>
        <v>0.00469551760036174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17.9854930326915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0:38Z</dcterms:created>
  <dc:creator>.</dc:creator>
  <dc:description/>
  <dc:language>en-US</dc:language>
  <cp:lastModifiedBy>.</cp:lastModifiedBy>
  <dcterms:modified xsi:type="dcterms:W3CDTF">2004-04-15T06:11:10Z</dcterms:modified>
  <cp:revision>0</cp:revision>
  <dc:subject/>
  <dc:title/>
</cp:coreProperties>
</file>