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40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2</xdr:col>
      <xdr:colOff>218160</xdr:colOff>
      <xdr:row>3</xdr:row>
      <xdr:rowOff>228600</xdr:rowOff>
    </xdr:to>
    <xdr:sp>
      <xdr:nvSpPr>
        <xdr:cNvPr id="0" name="AutoShape 1"/>
        <xdr:cNvSpPr/>
      </xdr:nvSpPr>
      <xdr:spPr>
        <a:xfrm>
          <a:off x="8421840" y="276840"/>
          <a:ext cx="2826360" cy="752040"/>
        </a:xfrm>
        <a:prstGeom prst="wedgeEllipseCallout">
          <a:avLst>
            <a:gd name="adj1" fmla="val 136666"/>
            <a:gd name="adj2" fmla="val 124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12" min="4" style="0" width="9.99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406.4</v>
      </c>
      <c r="C3" s="8" t="n">
        <v>7.9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1.62925364875634</v>
      </c>
      <c r="N7" s="47" t="n">
        <f aca="false">M7/($B$3/10)*100</f>
        <v>4.00899027745164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3763.35237916486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2256704201328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80</v>
      </c>
      <c r="I8" s="44" t="n">
        <f aca="false">A8*B8</f>
        <v>0.018</v>
      </c>
      <c r="J8" s="44" t="n">
        <f aca="false">B8*C8*H8</f>
        <v>0.0176496540499123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756466895144145</v>
      </c>
      <c r="N8" s="46" t="n">
        <f aca="false">M8/($B$3/10)*100</f>
        <v>1.86138507663421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1747.33473316034</v>
      </c>
      <c r="P8" s="54" t="str">
        <f aca="false">IF(N8&lt;=HLOOKUP($H$3,V$2:W$3,2),IF(O8&lt;=HLOOKUP($A$3,Z$2:AB$3,2),"Good","NoGood"),"NoGood")</f>
        <v>No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240393947963746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80</v>
      </c>
      <c r="I9" s="44" t="n">
        <f aca="false">A9*B9</f>
        <v>0.036</v>
      </c>
      <c r="J9" s="44" t="n">
        <f aca="false">B9*C9*H9</f>
        <v>0.0346167285067794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493583996857092</v>
      </c>
      <c r="N9" s="46" t="n">
        <f aca="false">M9/($B$3/10)*100</f>
        <v>1.21452755132159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1140.1113082102</v>
      </c>
      <c r="P9" s="54" t="str">
        <f aca="false">IF(N9&lt;=HLOOKUP($H$3,V$2:W$3,2),IF(O9&lt;=HLOOKUP($A$3,Z$2:AB$3,2),"Good","NoGood"),"NoGood")</f>
        <v>No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353664037033495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80</v>
      </c>
      <c r="I10" s="44" t="n">
        <f aca="false">A10*B10</f>
        <v>0.054</v>
      </c>
      <c r="J10" s="44" t="n">
        <f aca="false">B10*C10*H10</f>
        <v>0.0509276213328233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36606280816685</v>
      </c>
      <c r="N10" s="46" t="n">
        <f aca="false">M10/($B$3/10)*100</f>
        <v>0.900745098835754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845.55485948432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462553538751063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80</v>
      </c>
      <c r="I11" s="44" t="n">
        <f aca="false">A11*B11</f>
        <v>0.072</v>
      </c>
      <c r="J11" s="44" t="n">
        <f aca="false">B11*C11*H11</f>
        <v>0.066607709580153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292604134497445</v>
      </c>
      <c r="N11" s="46" t="n">
        <f aca="false">M11/($B$3/10)*100</f>
        <v>0.719990488428752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675.875402553182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567231867175426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80</v>
      </c>
      <c r="I12" s="44" t="n">
        <f aca="false">A12*B12</f>
        <v>0.09</v>
      </c>
      <c r="J12" s="44" t="n">
        <f aca="false">B12*C12*H12</f>
        <v>0.0816813888732614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246117374193689</v>
      </c>
      <c r="N12" s="46" t="n">
        <f aca="false">M12/($B$3/10)*100</f>
        <v>0.605603775082897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568.497364687594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66786188447626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80</v>
      </c>
      <c r="I13" s="44" t="n">
        <f aca="false">A13*B13</f>
        <v>0.108</v>
      </c>
      <c r="J13" s="44" t="n">
        <f aca="false">B13*C13*H13</f>
        <v>0.096172111364582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21499883281143</v>
      </c>
      <c r="N13" s="46" t="n">
        <f aca="false">M13/($B$3/10)*100</f>
        <v>0.529032561051748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496.61780386141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764600154320583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80</v>
      </c>
      <c r="I14" s="44" t="n">
        <f aca="false">A14*B14</f>
        <v>0.126</v>
      </c>
      <c r="J14" s="44" t="n">
        <f aca="false">B14*C14*H14</f>
        <v>0.110102422222164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193451508769517</v>
      </c>
      <c r="N14" s="46" t="n">
        <f aca="false">M14/($B$3/10)*100</f>
        <v>0.476012570791134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446.846441827224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0.857597185459849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80</v>
      </c>
      <c r="I15" s="44" t="n">
        <f aca="false">A15*B15</f>
        <v>0.144</v>
      </c>
      <c r="J15" s="44" t="n">
        <f aca="false">B15*C15*H15</f>
        <v>0.123493994706218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178258500258731</v>
      </c>
      <c r="N15" s="46" t="n">
        <f aca="false">M15/($B$3/10)*100</f>
        <v>0.438628199455539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411.752676795988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0.94699766589676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80</v>
      </c>
      <c r="I16" s="44" t="n">
        <f aca="false">A16*B16</f>
        <v>0.162</v>
      </c>
      <c r="J16" s="44" t="n">
        <f aca="false">B16*C16*H16</f>
        <v>0.13636766388913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167492471655465</v>
      </c>
      <c r="N16" s="46" t="n">
        <f aca="false">M16/($B$3/10)*100</f>
        <v>0.412136987341203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386.884627926381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03294068799585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80</v>
      </c>
      <c r="I17" s="44" t="n">
        <f aca="false">A17*B17</f>
        <v>0.18</v>
      </c>
      <c r="J17" s="44" t="n">
        <f aca="false">B17*C17*H17</f>
        <v>0.148743459071403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159929122728006</v>
      </c>
      <c r="N17" s="46" t="n">
        <f aca="false">M17/($B$3/10)*100</f>
        <v>0.39352638466537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369.414329669058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1155599648881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80</v>
      </c>
      <c r="I18" s="44" t="n">
        <f aca="false">A18*B18</f>
        <v>0.198</v>
      </c>
      <c r="J18" s="44" t="n">
        <f aca="false">B18*C18*H18</f>
        <v>0.160640634943897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154753978903609</v>
      </c>
      <c r="N18" s="46" t="n">
        <f aca="false">M18/($B$3/10)*100</f>
        <v>0.380792270924235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357.460457514816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19498403850685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80</v>
      </c>
      <c r="I19" s="59" t="n">
        <f aca="false">A19*B19</f>
        <v>0.216</v>
      </c>
      <c r="J19" s="59" t="n">
        <f aca="false">B19*C19*H19</f>
        <v>0.172077701544987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151404550765765</v>
      </c>
      <c r="N19" s="60" t="n">
        <f aca="false">M19/($B$3/10)*100</f>
        <v>0.372550567829146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349.723738090545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27133647957708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80</v>
      </c>
      <c r="I20" s="59" t="n">
        <f aca="false">A20*B20</f>
        <v>0.234</v>
      </c>
      <c r="J20" s="59" t="n">
        <f aca="false">B20*C20*H20</f>
        <v>0.1830724530591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149480171040318</v>
      </c>
      <c r="N20" s="60" t="n">
        <f aca="false">M20/($B$3/10)*100</f>
        <v>0.367815381496846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345.278684968396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34473607987172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80</v>
      </c>
      <c r="I21" s="59" t="n">
        <f aca="false">A21*B21</f>
        <v>0.252</v>
      </c>
      <c r="J21" s="59" t="n">
        <f aca="false">B21*C21*H21</f>
        <v>0.193641995501528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148687920955477</v>
      </c>
      <c r="N21" s="60" t="n">
        <f aca="false">M21/($B$3/10)*100</f>
        <v>0.365865947232965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343.448695976837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41529703703164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80</v>
      </c>
      <c r="I22" s="59" t="n">
        <f aca="false">A22*B22</f>
        <v>0.27</v>
      </c>
      <c r="J22" s="59" t="n">
        <f aca="false">B22*C22*H22</f>
        <v>0.203802773332557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148808852909521</v>
      </c>
      <c r="N22" s="60" t="n">
        <f aca="false">M22/($B$3/10)*100</f>
        <v>0.366163516017523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343.728032197638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48312913223842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80</v>
      </c>
      <c r="I23" s="59" t="n">
        <f aca="false">A23*B23</f>
        <v>0.288</v>
      </c>
      <c r="J23" s="59" t="n">
        <f aca="false">B23*C23*H23</f>
        <v>0.213570595042332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149302817429481</v>
      </c>
      <c r="N23" s="60" t="n">
        <f aca="false">M23/($B$3/10)*100</f>
        <v>0.367378979895376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344.869022462004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54833790101563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80</v>
      </c>
      <c r="I24" s="59" t="n">
        <f aca="false">A24*B24</f>
        <v>0.306</v>
      </c>
      <c r="J24" s="59" t="n">
        <f aca="false">B24*C24*H24</f>
        <v>0.222960657746251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150472180247002</v>
      </c>
      <c r="N24" s="60" t="n">
        <f aca="false">M24/($B$3/10)*100</f>
        <v>0.370256349032977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347.570090122514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61102479742475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80</v>
      </c>
      <c r="I25" s="59" t="n">
        <f aca="false">A25*B25</f>
        <v>0.324</v>
      </c>
      <c r="J25" s="59" t="n">
        <f aca="false">B25*C25*H25</f>
        <v>0.231987570829164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152205028230717</v>
      </c>
      <c r="N25" s="60" t="n">
        <f aca="false">M25/($B$3/10)*100</f>
        <v>0.374520246630702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351.572731201284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1.67128735191084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80</v>
      </c>
      <c r="I26" s="59" t="n">
        <f aca="false">A26*B26</f>
        <v>0.342</v>
      </c>
      <c r="J26" s="59" t="n">
        <f aca="false">B26*C26*H26</f>
        <v>0.240665378675161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154412286123731</v>
      </c>
      <c r="N26" s="60" t="n">
        <f aca="false">M26/($B$3/10)*100</f>
        <v>0.379951491446189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356.671194076874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1.72921932304381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80</v>
      </c>
      <c r="I27" s="59" t="n">
        <f aca="false">A27*B27</f>
        <v>0.36</v>
      </c>
      <c r="J27" s="59" t="n">
        <f aca="false">B27*C27*H27</f>
        <v>0.249007582518309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157022230780045</v>
      </c>
      <c r="N27" s="60" t="n">
        <f aca="false">M27/($B$3/10)*100</f>
        <v>0.386373599360348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362.699808123144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1.78491084339127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80</v>
      </c>
      <c r="I28" s="59" t="n">
        <f aca="false">A28*B28</f>
        <v>0.378</v>
      </c>
      <c r="J28" s="59" t="n">
        <f aca="false">B28*C28*H28</f>
        <v>0.257027161448343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154121732974977</v>
      </c>
      <c r="N28" s="60" t="n">
        <f aca="false">M28/($B$3/10)*100</f>
        <v>0.379236547674649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356.000056169974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1.83844855974985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80</v>
      </c>
      <c r="I29" s="59" t="n">
        <f aca="false">A29*B29</f>
        <v>0.396</v>
      </c>
      <c r="J29" s="59" t="n">
        <f aca="false">B29*C29*H29</f>
        <v>0.26473659260397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151517641476293</v>
      </c>
      <c r="N29" s="60" t="n">
        <f aca="false">M29/($B$3/10)*100</f>
        <v>0.372828842215287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349.984962114717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1.88991576795337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80</v>
      </c>
      <c r="I30" s="59" t="n">
        <f aca="false">A30*B30</f>
        <v>0.414</v>
      </c>
      <c r="J30" s="59" t="n">
        <f aca="false">B30*C30*H30</f>
        <v>0.272147870585285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149170258752368</v>
      </c>
      <c r="N30" s="60" t="n">
        <f aca="false">M30/($B$3/10)*100</f>
        <v>0.367052802048149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344.562830106214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1.9393925424672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80</v>
      </c>
      <c r="I31" s="59" t="n">
        <f aca="false">A31*B31</f>
        <v>0.432</v>
      </c>
      <c r="J31" s="59" t="n">
        <f aca="false">B31*C31*H31</f>
        <v>0.27927252611528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147046446294892</v>
      </c>
      <c r="N31" s="60" t="n">
        <f aca="false">M31/($B$3/10)*100</f>
        <v>0.36182688556814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339.657114737191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1.98695586097137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80</v>
      </c>
      <c r="I32" s="59" t="n">
        <f aca="false">A32*B32</f>
        <v>0.45</v>
      </c>
      <c r="J32" s="59" t="n">
        <f aca="false">B32*C32*H32</f>
        <v>0.286121643979878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145118343324167</v>
      </c>
      <c r="N32" s="60" t="n">
        <f aca="false">M32/($B$3/10)*100</f>
        <v>0.357082537707104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335.203461429315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0326797241243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80</v>
      </c>
      <c r="I33" s="59" t="n">
        <f aca="false">A33*B33</f>
        <v>0.468</v>
      </c>
      <c r="J33" s="59" t="n">
        <f aca="false">B33*C33*H33</f>
        <v>0.2927058802739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143362372486021</v>
      </c>
      <c r="N33" s="60" t="n">
        <f aca="false">M33/($B$3/10)*100</f>
        <v>0.352761743321902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331.147409729491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07663527069635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80</v>
      </c>
      <c r="I34" s="59" t="n">
        <f aca="false">A34*B34</f>
        <v>0.486</v>
      </c>
      <c r="J34" s="59" t="n">
        <f aca="false">B34*C34*H34</f>
        <v>0.299035478980274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141758460499137</v>
      </c>
      <c r="N34" s="60" t="n">
        <f aca="false">M34/($B$3/10)*100</f>
        <v>0.348815109495907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327.442593112128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11889088824959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80</v>
      </c>
      <c r="I35" s="59" t="n">
        <f aca="false">A35*B35</f>
        <v>0.504</v>
      </c>
      <c r="J35" s="59" t="n">
        <f aca="false">B35*C35*H35</f>
        <v>0.305120287907941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140289421627777</v>
      </c>
      <c r="N35" s="60" t="n">
        <f aca="false">M35/($B$3/10)*100</f>
        <v>0.345200348493546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324.049314885723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15951231953766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80</v>
      </c>
      <c r="I36" s="59" t="n">
        <f aca="false">A36*B36</f>
        <v>0.522</v>
      </c>
      <c r="J36" s="59" t="n">
        <f aca="false">B36*C36*H36</f>
        <v>0.310969774013423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138940465789322</v>
      </c>
      <c r="N36" s="60" t="n">
        <f aca="false">M36/($B$3/10)*100</f>
        <v>0.341881067394986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320.933411988766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19856276479059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80</v>
      </c>
      <c r="I37" s="59" t="n">
        <f aca="false">A37*B37</f>
        <v>0.54</v>
      </c>
      <c r="J37" s="59" t="n">
        <f aca="false">B37*C37*H37</f>
        <v>0.316593038129845</v>
      </c>
      <c r="K37" s="59" t="n">
        <f aca="false">IF($E$3="矢板",I37,IF(A37&lt;=200,I37,IF(A37&lt;300,MAX(I$27,J37),J37)))</f>
        <v>0.316593038129845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123580026585394</v>
      </c>
      <c r="N37" s="60" t="n">
        <f aca="false">M37/($B$3/10)*100</f>
        <v>0.304084711086106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285.452905029492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2361029800439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80</v>
      </c>
      <c r="I38" s="59" t="n">
        <f aca="false">A38*B38</f>
        <v>0.558</v>
      </c>
      <c r="J38" s="59" t="n">
        <f aca="false">B38*C38*H38</f>
        <v>0.321998829126322</v>
      </c>
      <c r="K38" s="59" t="n">
        <f aca="false">IF($E$3="矢板",I38,IF(A38&lt;=200,I38,IF(A38&lt;300,MAX(I$27,J38),J38)))</f>
        <v>0.32199882912632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12419286244614</v>
      </c>
      <c r="N38" s="60" t="n">
        <f aca="false">M38/($B$3/10)*100</f>
        <v>0.30559267334188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286.86847178077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27219137166498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80</v>
      </c>
      <c r="I39" s="59" t="n">
        <f aca="false">A39*B39</f>
        <v>0.576</v>
      </c>
      <c r="J39" s="59" t="n">
        <f aca="false">B39*C39*H39</f>
        <v>0.327195557519757</v>
      </c>
      <c r="K39" s="59" t="n">
        <f aca="false">IF($E$3="矢板",I39,IF(A39&lt;=200,I39,IF(A39&lt;300,MAX(I$27,J39),J39)))</f>
        <v>0.327195557519757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124824188115569</v>
      </c>
      <c r="N39" s="60" t="n">
        <f aca="false">M39/($B$3/10)*100</f>
        <v>0.307146132174136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288.326747453122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3068840872237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80</v>
      </c>
      <c r="I40" s="59" t="n">
        <f aca="false">A40*B40</f>
        <v>0.594</v>
      </c>
      <c r="J40" s="59" t="n">
        <f aca="false">B40*C40*H40</f>
        <v>0.332191308560213</v>
      </c>
      <c r="K40" s="59" t="n">
        <f aca="false">IF($E$3="矢板",I40,IF(A40&lt;=200,I40,IF(A40&lt;300,MAX(I$27,J40),J40)))</f>
        <v>0.332191308560213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125468145079677</v>
      </c>
      <c r="N40" s="60" t="n">
        <f aca="false">M40/($B$3/10)*100</f>
        <v>0.308730671948025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289.814199683048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34023510284877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80</v>
      </c>
      <c r="I41" s="59" t="n">
        <f aca="false">A41*B41</f>
        <v>0.612</v>
      </c>
      <c r="J41" s="59" t="n">
        <f aca="false">B41*C41*H41</f>
        <v>0.336993854810223</v>
      </c>
      <c r="K41" s="59" t="n">
        <f aca="false">IF($E$3="矢板",I41,IF(A41&lt;=200,I41,IF(A41&lt;300,MAX(I$27,J41),J41)))</f>
        <v>0.336993854810223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12611979964807</v>
      </c>
      <c r="N41" s="60" t="n">
        <f aca="false">M41/($B$3/10)*100</f>
        <v>0.310334152677337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291.319432322683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37229630720567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80</v>
      </c>
      <c r="I42" s="59" t="n">
        <f aca="false">A42*B42</f>
        <v>0.63</v>
      </c>
      <c r="J42" s="59" t="n">
        <f aca="false">B42*C42*H42</f>
        <v>0.341610668237616</v>
      </c>
      <c r="K42" s="59" t="n">
        <f aca="false">IF($E$3="矢板",I42,IF(A42&lt;=200,I42,IF(A42&lt;300,MAX(I$27,J42),J42)))</f>
        <v>0.34161066823761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126774999741751</v>
      </c>
      <c r="N42" s="60" t="n">
        <f aca="false">M42/($B$3/10)*100</f>
        <v>0.311946357632262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292.832854639257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4031175822268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80</v>
      </c>
      <c r="I43" s="59" t="n">
        <f aca="false">A43*B43</f>
        <v>0.648</v>
      </c>
      <c r="J43" s="59" t="n">
        <f aca="false">B43*C43*H43</f>
        <v>0.34604893184066</v>
      </c>
      <c r="K43" s="59" t="n">
        <f aca="false">IF($E$3="矢板",I43,IF(A43&lt;=200,I43,IF(A43&lt;300,MAX(I$27,J43),J43)))</f>
        <v>0.34604893184066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127430255827801</v>
      </c>
      <c r="N43" s="60" t="n">
        <f aca="false">M43/($B$3/10)*100</f>
        <v>0.313558700363684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294.346406290517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43274688071959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80</v>
      </c>
      <c r="I44" s="59" t="n">
        <f aca="false">A44*B44</f>
        <v>0.666</v>
      </c>
      <c r="J44" s="59" t="n">
        <f aca="false">B44*C44*H44</f>
        <v>0.35031555082362</v>
      </c>
      <c r="K44" s="59" t="n">
        <f aca="false">IF($E$3="矢板",I44,IF(A44&lt;=200,I44,IF(A44&lt;300,MAX(I$27,J44),J44)))</f>
        <v>0.35031555082362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128082641482568</v>
      </c>
      <c r="N44" s="60" t="n">
        <f aca="false">M44/($B$3/10)*100</f>
        <v>0.315163980026003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295.853327639365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46123030097304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80</v>
      </c>
      <c r="I45" s="59" t="n">
        <f aca="false">A45*B45</f>
        <v>0.684</v>
      </c>
      <c r="J45" s="59" t="n">
        <f aca="false">B45*C45*H45</f>
        <v>0.354417163340118</v>
      </c>
      <c r="K45" s="59" t="n">
        <f aca="false">IF($E$3="矢板",I45,IF(A45&lt;=200,I45,IF(A45&lt;300,MAX(I$27,J45),J45)))</f>
        <v>0.354417163340118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128729709998817</v>
      </c>
      <c r="N45" s="60" t="n">
        <f aca="false">M45/($B$3/10)*100</f>
        <v>0.316756176178192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297.347967127801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48861215847914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80</v>
      </c>
      <c r="I46" s="59" t="n">
        <f aca="false">A46*B46</f>
        <v>0.702</v>
      </c>
      <c r="J46" s="59" t="n">
        <f aca="false">B46*C46*H46</f>
        <v>0.358360150820996</v>
      </c>
      <c r="K46" s="59" t="n">
        <f aca="false">IF($E$3="矢板",I46,IF(A46&lt;=200,I46,IF(A46&lt;300,MAX(I$27,J46),J46)))</f>
        <v>0.358360150820996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129369424175068</v>
      </c>
      <c r="N46" s="60" t="n">
        <f aca="false">M46/($B$3/10)*100</f>
        <v>0.318330276021329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298.825619099928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51493505488036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80</v>
      </c>
      <c r="I47" s="59" t="n">
        <f aca="false">A47*B47</f>
        <v>0.72</v>
      </c>
      <c r="J47" s="59" t="n">
        <f aca="false">B47*C47*H47</f>
        <v>0.362150647902772</v>
      </c>
      <c r="K47" s="59" t="n">
        <f aca="false">IF($E$3="矢板",I47,IF(A47&lt;=200,I47,IF(A47&lt;300,MAX(I$27,J47),J47)))</f>
        <v>0.362150647902772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130000096988784</v>
      </c>
      <c r="N47" s="60" t="n">
        <f aca="false">M47/($B$3/10)*100</f>
        <v>0.319882128417283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300.282386765161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5402399442508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80</v>
      </c>
      <c r="I48" s="59" t="n">
        <f aca="false">A48*B48</f>
        <v>0.738</v>
      </c>
      <c r="J48" s="59" t="n">
        <f aca="false">B48*C48*H48</f>
        <v>0.365794551972119</v>
      </c>
      <c r="K48" s="59" t="n">
        <f aca="false">IF($E$3="矢板",I48,IF(A48&lt;=200,I48,IF(A48&lt;300,MAX(I$27,J48),J48)))</f>
        <v>0.36579455197211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130620341297205</v>
      </c>
      <c r="N48" s="60" t="n">
        <f aca="false">M48/($B$3/10)*100</f>
        <v>0.321408320121075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301.715066014056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56456619681404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80</v>
      </c>
      <c r="I49" s="59" t="n">
        <f aca="false">A49*B49</f>
        <v>0.756</v>
      </c>
      <c r="J49" s="59" t="n">
        <f aca="false">B49*C49*H49</f>
        <v>0.369297532341221</v>
      </c>
      <c r="K49" s="59" t="n">
        <f aca="false">IF($E$3="矢板",I49,IF(A49&lt;=200,I49,IF(A49&lt;300,MAX(I$27,J49),J49)))</f>
        <v>0.369297532341221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131229027058663</v>
      </c>
      <c r="N49" s="60" t="n">
        <f aca="false">M49/($B$3/10)*100</f>
        <v>0.322906070518364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303.121046605412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58795166019645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80</v>
      </c>
      <c r="I50" s="59" t="n">
        <f aca="false">A50*B50</f>
        <v>0.774</v>
      </c>
      <c r="J50" s="59" t="n">
        <f aca="false">B50*C50*H50</f>
        <v>0.372665039068289</v>
      </c>
      <c r="K50" s="59" t="n">
        <f aca="false">IF($E$3="矢板",I50,IF(A50&lt;=200,I50,IF(A50&lt;300,MAX(I$27,J50),J50)))</f>
        <v>0.3726650390682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131825244844481</v>
      </c>
      <c r="N50" s="60" t="n">
        <f aca="false">M50/($B$3/10)*100</f>
        <v>0.324373141841734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304.498227883766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61043271831213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80</v>
      </c>
      <c r="I51" s="59" t="n">
        <f aca="false">A51*B51</f>
        <v>0.792</v>
      </c>
      <c r="J51" s="59" t="n">
        <f aca="false">B51*C51*H51</f>
        <v>0.375902311436947</v>
      </c>
      <c r="K51" s="59" t="n">
        <f aca="false">IF($E$3="矢板",I51,IF(A51&lt;=200,I51,IF(A51&lt;300,MAX(I$27,J51),J51)))</f>
        <v>0.375902311436947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132408274633004</v>
      </c>
      <c r="N51" s="60" t="n">
        <f aca="false">M51/($B$3/10)*100</f>
        <v>0.325807762384361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305.844946697892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6320443479701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80</v>
      </c>
      <c r="I52" s="59" t="n">
        <f aca="false">A52*B52</f>
        <v>0.81</v>
      </c>
      <c r="J52" s="59" t="n">
        <f aca="false">B52*C52*H52</f>
        <v>0.379014386107694</v>
      </c>
      <c r="K52" s="59" t="n">
        <f aca="false">IF($E$3="矢板",I52,IF(A52&lt;=200,I52,IF(A52&lt;300,MAX(I$27,J52),J52)))</f>
        <v>0.379014386107694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132977559055147</v>
      </c>
      <c r="N52" s="60" t="n">
        <f aca="false">M52/($B$3/10)*100</f>
        <v>0.327208560667193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307.159915601678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65282017329245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80</v>
      </c>
      <c r="I53" s="59" t="n">
        <f aca="false">A53*B53</f>
        <v>0.828</v>
      </c>
      <c r="J53" s="59" t="n">
        <f aca="false">B53*C53*H53</f>
        <v>0.382006104954113</v>
      </c>
      <c r="K53" s="59" t="n">
        <f aca="false">IF($E$3="矢板",I53,IF(A53&lt;=200,I53,IF(A53&lt;300,MAX(I$27,J53),J53)))</f>
        <v>0.382006104954113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133532680404325</v>
      </c>
      <c r="N53" s="60" t="n">
        <f aca="false">M53/($B$3/10)*100</f>
        <v>0.32857450886891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308.442169750225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67279251802796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80</v>
      </c>
      <c r="I54" s="59" t="n">
        <f aca="false">A54*B54</f>
        <v>0.846</v>
      </c>
      <c r="J54" s="59" t="n">
        <f aca="false">B54*C54*H54</f>
        <v>0.384882122596026</v>
      </c>
      <c r="K54" s="59" t="n">
        <f aca="false">IF($E$3="矢板",I54,IF(A54&lt;=200,I54,IF(A54&lt;300,MAX(I$27,J54),J54)))</f>
        <v>0.384882122596026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134073340840069</v>
      </c>
      <c r="N54" s="60" t="n">
        <f aca="false">M54/($B$3/10)*100</f>
        <v>0.329904874114344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309.691021172919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69199245584245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80</v>
      </c>
      <c r="I55" s="59" t="n">
        <f aca="false">A55*B55</f>
        <v>0.864</v>
      </c>
      <c r="J55" s="59" t="n">
        <f aca="false">B55*C55*H55</f>
        <v>0.387646913641312</v>
      </c>
      <c r="K55" s="59" t="n">
        <f aca="false">IF($E$3="矢板",I55,IF(A55&lt;=200,I55,IF(A55&lt;300,MAX(I$27,J55),J55)))</f>
        <v>0.387646913641312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134599345309427</v>
      </c>
      <c r="N55" s="60" t="n">
        <f aca="false">M55/($B$3/10)*100</f>
        <v>0.331199176450361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310.9060193242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7104498586643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80</v>
      </c>
      <c r="I56" s="59" t="n">
        <f aca="false">A56*B56</f>
        <v>0.882</v>
      </c>
      <c r="J56" s="59" t="n">
        <f aca="false">B56*C56*H56</f>
        <v>0.390304779647659</v>
      </c>
      <c r="K56" s="59" t="n">
        <f aca="false">IF($E$3="矢板",I56,IF(A56&lt;=200,I56,IF(A56&lt;300,MAX(I$27,J56),J56)))</f>
        <v>0.390304779647659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135110586787848</v>
      </c>
      <c r="N56" s="60" t="n">
        <f aca="false">M56/($B$3/10)*100</f>
        <v>0.332457152529154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312.086916992046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72819344316025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80</v>
      </c>
      <c r="I57" s="59" t="n">
        <f aca="false">A57*B57</f>
        <v>0.9</v>
      </c>
      <c r="J57" s="59" t="n">
        <f aca="false">B57*C57*H57</f>
        <v>0.392859855815075</v>
      </c>
      <c r="K57" s="59" t="n">
        <f aca="false">IF($E$3="矢板",I57,IF(A57&lt;=200,I57,IF(A57&lt;300,MAX(I$27,J57),J57)))</f>
        <v>0.392859855815075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135607033505048</v>
      </c>
      <c r="N57" s="60" t="n">
        <f aca="false">M57/($B$3/10)*100</f>
        <v>0.333678724175807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313.233640791455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74525081541372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80</v>
      </c>
      <c r="I58" s="59" t="n">
        <f aca="false">A58*B58</f>
        <v>0.918</v>
      </c>
      <c r="J58" s="59" t="n">
        <f aca="false">B58*C58*H58</f>
        <v>0.395316117419576</v>
      </c>
      <c r="K58" s="59" t="n">
        <f aca="false">IF($E$3="矢板",I58,IF(A58&lt;=200,I58,IF(A58&lt;300,MAX(I$27,J58),J58)))</f>
        <v>0.395316117419576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136088717873916</v>
      </c>
      <c r="N58" s="60" t="n">
        <f aca="false">M58/($B$3/10)*100</f>
        <v>0.334863971146446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314.346265591754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76164851387539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80</v>
      </c>
      <c r="I59" s="59" t="n">
        <f aca="false">A59*B59</f>
        <v>0.936</v>
      </c>
      <c r="J59" s="59" t="n">
        <f aca="false">B59*C59*H59</f>
        <v>0.397677385998056</v>
      </c>
      <c r="K59" s="59" t="n">
        <f aca="false">IF($E$3="矢板",I59,IF(A59&lt;=200,I59,IF(A59&lt;300,MAX(I$27,J59),J59)))</f>
        <v>0.397677385998056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136555726884149</v>
      </c>
      <c r="N59" s="60" t="n">
        <f aca="false">M59/($B$3/10)*100</f>
        <v>0.336013107490524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315.42499232721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77741205065257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80</v>
      </c>
      <c r="I60" s="59" t="n">
        <f aca="false">A60*B60</f>
        <v>0.954</v>
      </c>
      <c r="J60" s="59" t="n">
        <f aca="false">B60*C60*H60</f>
        <v>0.39994733529397</v>
      </c>
      <c r="K60" s="59" t="n">
        <f aca="false">IF($E$3="矢板",I60,IF(A60&lt;=200,I60,IF(A60&lt;300,MAX(I$27,J60),J60)))</f>
        <v>0.39994733529397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137008193758491</v>
      </c>
      <c r="N60" s="60" t="n">
        <f aca="false">M60/($B$3/10)*100</f>
        <v>0.33712646101991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316.470128724081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79256595120188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80</v>
      </c>
      <c r="I61" s="59" t="n">
        <f aca="false">A61*B61</f>
        <v>0.972</v>
      </c>
      <c r="J61" s="59" t="n">
        <f aca="false">B61*C61*H61</f>
        <v>0.40212949697307</v>
      </c>
      <c r="K61" s="59" t="n">
        <f aca="false">IF($E$3="矢板",I61,IF(A61&lt;=200,I61,IF(A61&lt;300,MAX(I$27,J61),J61)))</f>
        <v>0.4021294969730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13744629069968</v>
      </c>
      <c r="N61" s="60" t="n">
        <f aca="false">M61/($B$3/10)*100</f>
        <v>0.338204455461811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317.482072547061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80713379248675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80</v>
      </c>
      <c r="I62" s="59" t="n">
        <f aca="false">A62*B62</f>
        <v>0.99</v>
      </c>
      <c r="J62" s="59" t="n">
        <f aca="false">B62*C62*H62</f>
        <v>0.404227266118092</v>
      </c>
      <c r="K62" s="59" t="n">
        <f aca="false">IF($E$3="矢板",I62,IF(A62&lt;=200,I62,IF(A62&lt;300,MAX(I$27,J62),J62)))</f>
        <v>0.404227266118092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137870222581502</v>
      </c>
      <c r="N62" s="60" t="n">
        <f aca="false">M62/($B$3/10)*100</f>
        <v>0.339247594934798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318.461297026489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2.82113823965933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80</v>
      </c>
      <c r="I63" s="59" t="n">
        <f aca="false">A63*B63</f>
        <v>1.008</v>
      </c>
      <c r="J63" s="59" t="n">
        <f aca="false">B63*C63*H63</f>
        <v>0.406243906510943</v>
      </c>
      <c r="K63" s="59" t="n">
        <f aca="false">IF($E$3="矢板",I63,IF(A63&lt;=200,I63,IF(A63&lt;300,MAX(I$27,J63),J63)))</f>
        <v>0.406243906510943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138280221458597</v>
      </c>
      <c r="N63" s="60" t="n">
        <f aca="false">M63/($B$3/10)*100</f>
        <v>0.34025645043946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319.408338176739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2.83460108132367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80</v>
      </c>
      <c r="I64" s="59" t="n">
        <f aca="false">A64*B64</f>
        <v>1.026</v>
      </c>
      <c r="J64" s="59" t="n">
        <f aca="false">B64*C64*H64</f>
        <v>0.408182555710608</v>
      </c>
      <c r="K64" s="59" t="n">
        <f aca="false">IF($E$3="矢板",I64,IF(A64&lt;=200,I64,IF(A64&lt;300,MAX(I$27,J64),J64)))</f>
        <v>0.408182555710608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138676541787526</v>
      </c>
      <c r="N64" s="60" t="n">
        <f aca="false">M64/($B$3/10)*100</f>
        <v>0.341231648099228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320.32378375756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2.84754326343523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80</v>
      </c>
      <c r="I65" s="59" t="n">
        <f aca="false">A65*B65</f>
        <v>1.044</v>
      </c>
      <c r="J65" s="59" t="n">
        <f aca="false">B65*C65*H65</f>
        <v>0.410046229934672</v>
      </c>
      <c r="K65" s="59" t="n">
        <f aca="false">IF($E$3="矢板",I65,IF(A65&lt;=200,I65,IF(A65&lt;300,MAX(I$27,J65),J65)))</f>
        <v>0.41004622993467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139059456266768</v>
      </c>
      <c r="N65" s="60" t="n">
        <f aca="false">M65/($B$3/10)*100</f>
        <v>0.342173858924133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321.208263665013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2.85998492188927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80</v>
      </c>
      <c r="I66" s="59" t="n">
        <f aca="false">A66*B66</f>
        <v>1.062</v>
      </c>
      <c r="J66" s="59" t="n">
        <f aca="false">B66*C66*H66</f>
        <v>0.411837828752055</v>
      </c>
      <c r="K66" s="59" t="n">
        <f aca="false">IF($E$3="矢板",I66,IF(A66&lt;=200,I66,IF(A66&lt;300,MAX(I$27,J66),J66)))</f>
        <v>0.411837828752055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139429252216061</v>
      </c>
      <c r="N66" s="60" t="n">
        <f aca="false">M66/($B$3/10)*100</f>
        <v>0.343083789901725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322.062441568276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2.8719454138490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80</v>
      </c>
      <c r="I67" s="59" t="n">
        <f aca="false">A67*B67</f>
        <v>1.08</v>
      </c>
      <c r="J67" s="59" t="n">
        <f aca="false">B67*C67*H67</f>
        <v>0.413560139594262</v>
      </c>
      <c r="K67" s="59" t="n">
        <f aca="false">IF($E$3="矢板",I67,IF(A67&lt;=200,I67,IF(A67&lt;300,MAX(I$27,J67),J67)))</f>
        <v>0.413560139594262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139786228426456</v>
      </c>
      <c r="N67" s="60" t="n">
        <f aca="false">M67/($B$3/10)*100</f>
        <v>0.343962176246201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322.887007633678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2.88344334786227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80</v>
      </c>
      <c r="I68" s="59" t="n">
        <f aca="false">A68*B68</f>
        <v>1.098</v>
      </c>
      <c r="J68" s="59" t="n">
        <f aca="false">B68*C68*H68</f>
        <v>0.415215842092167</v>
      </c>
      <c r="K68" s="59" t="n">
        <f aca="false">IF($E$3="矢板",I68,IF(A68&lt;=200,I68,IF(A68&lt;300,MAX(I$27,J68),J68)))</f>
        <v>0.41521584209216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140130692421645</v>
      </c>
      <c r="N68" s="60" t="n">
        <f aca="false">M68/($B$3/10)*100</f>
        <v>0.34480977465956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323.68267219875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2.89449661281301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80</v>
      </c>
      <c r="I69" s="59" t="n">
        <f aca="false">A69*B69</f>
        <v>1.116</v>
      </c>
      <c r="J69" s="59" t="n">
        <f aca="false">B69*C69*H69</f>
        <v>0.416807512245073</v>
      </c>
      <c r="K69" s="59" t="n">
        <f aca="false">IF($E$3="矢板",I69,IF(A69&lt;=200,I69,IF(A69&lt;300,MAX(I$27,J69),J69)))</f>
        <v>0.416807512245073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140462958079097</v>
      </c>
      <c r="N69" s="60" t="n">
        <f aca="false">M69/($B$3/10)*100</f>
        <v>0.345627357478093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324.450160277381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2.90512240575378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80</v>
      </c>
      <c r="I70" s="59" t="n">
        <f aca="false">A70*B70</f>
        <v>1.134</v>
      </c>
      <c r="J70" s="59" t="n">
        <f aca="false">B70*C70*H70</f>
        <v>0.418337626428545</v>
      </c>
      <c r="K70" s="59" t="n">
        <f aca="false">IF($E$3="矢板",I70,IF(A70&lt;=200,I70,IF(A70&lt;300,MAX(I$27,J70),J70)))</f>
        <v>0.418337626428545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140783343566281</v>
      </c>
      <c r="N70" s="60" t="n">
        <f aca="false">M70/($B$3/10)*100</f>
        <v>0.346415707594195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325.190206792768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2.91533725866136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80</v>
      </c>
      <c r="I71" s="59" t="n">
        <f aca="false">A71*B71</f>
        <v>1.152</v>
      </c>
      <c r="J71" s="59" t="n">
        <f aca="false">B71*C71*H71</f>
        <v>0.419808565247235</v>
      </c>
      <c r="K71" s="59" t="n">
        <f aca="false">IF($E$3="矢板",I71,IF(A71&lt;=200,I71,IF(A71&lt;300,MAX(I$27,J71),J71)))</f>
        <v>0.419808565247235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141092169553079</v>
      </c>
      <c r="N71" s="60" t="n">
        <f aca="false">M71/($B$3/10)*100</f>
        <v>0.347175614057773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325.903552448339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2.92515706415775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80</v>
      </c>
      <c r="I72" s="59" t="n">
        <f aca="false">A72*B72</f>
        <v>1.17</v>
      </c>
      <c r="J72" s="59" t="n">
        <f aca="false">B72*C72*H72</f>
        <v>0.421222617238716</v>
      </c>
      <c r="K72" s="59" t="n">
        <f aca="false">IF($E$3="矢板",I72,IF(A72&lt;=200,I72,IF(A72&lt;300,MAX(I$27,J72),J72)))</f>
        <v>0.421222617238716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141389757666491</v>
      </c>
      <c r="N72" s="60" t="n">
        <f aca="false">M72/($B$3/10)*100</f>
        <v>0.347907868273845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326.590940158334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2.93459710023653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80</v>
      </c>
      <c r="I73" s="59" t="n">
        <f aca="false">A73*B73</f>
        <v>1.188</v>
      </c>
      <c r="J73" s="59" t="n">
        <f aca="false">B73*C73*H73</f>
        <v>0.42258198243406</v>
      </c>
      <c r="K73" s="59" t="n">
        <f aca="false">IF($E$3="矢板",I73,IF(A73&lt;=200,I73,IF(A73&lt;300,MAX(I$27,J73),J73)))</f>
        <v>0.42258198243406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141719107885572</v>
      </c>
      <c r="N73" s="60" t="n">
        <f aca="false">M73/($B$3/10)*100</f>
        <v>0.348718277277491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327.351693974356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2.94367205403286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80</v>
      </c>
      <c r="I74" s="59" t="n">
        <f aca="false">A74*B74</f>
        <v>1.206</v>
      </c>
      <c r="J74" s="59" t="n">
        <f aca="false">B74*C74*H74</f>
        <v>0.423888775780732</v>
      </c>
      <c r="K74" s="59" t="n">
        <f aca="false">IF($E$3="矢板",I74,IF(A74&lt;=200,I74,IF(A74&lt;300,MAX(I$27,J74),J74)))</f>
        <v>0.423888775780732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142035691802069</v>
      </c>
      <c r="N74" s="60" t="n">
        <f aca="false">M74/($B$3/10)*100</f>
        <v>0.349497273135013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328.082959383069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2.95239604467424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80</v>
      </c>
      <c r="I75" s="59" t="n">
        <f aca="false">A75*B75</f>
        <v>1.224</v>
      </c>
      <c r="J75" s="59" t="n">
        <f aca="false">B75*C75*H75</f>
        <v>0.425145030433091</v>
      </c>
      <c r="K75" s="59" t="n">
        <f aca="false">IF($E$3="矢板",I75,IF(A75&lt;=200,I75,IF(A75&lt;300,MAX(I$27,J75),J75)))</f>
        <v>0.42514503043309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14233995002718</v>
      </c>
      <c r="N75" s="60" t="n">
        <f aca="false">M75/($B$3/10)*100</f>
        <v>0.350245940027509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328.785754135883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2.96078264524753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80</v>
      </c>
      <c r="I76" s="59" t="n">
        <f aca="false">A76*B76</f>
        <v>1.242</v>
      </c>
      <c r="J76" s="59" t="n">
        <f aca="false">B76*C76*H76</f>
        <v>0.426352700915644</v>
      </c>
      <c r="K76" s="59" t="n">
        <f aca="false">IF($E$3="矢板",I76,IF(A76&lt;=200,I76,IF(A76&lt;300,MAX(I$27,J76),J76)))</f>
        <v>0.426352700915644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142632311562592</v>
      </c>
      <c r="N76" s="60" t="n">
        <f aca="false">M76/($B$3/10)*100</f>
        <v>0.350965333569371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329.461069167838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2.96884490391642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80</v>
      </c>
      <c r="I77" s="59" t="n">
        <f aca="false">A77*B77</f>
        <v>1.26</v>
      </c>
      <c r="J77" s="59" t="n">
        <f aca="false">B77*C77*H77</f>
        <v>0.427513666163965</v>
      </c>
      <c r="K77" s="59" t="n">
        <f aca="false">IF($E$3="矢板",I77,IF(A77&lt;=200,I77,IF(A77&lt;300,MAX(I$27,J77),J77)))</f>
        <v>0.427513666163965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142913193735788</v>
      </c>
      <c r="N77" s="60" t="n">
        <f aca="false">M77/($B$3/10)*100</f>
        <v>0.351656480649085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330.109868448151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2.97659536422227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80</v>
      </c>
      <c r="I78" s="59" t="n">
        <f aca="false">A78*B78</f>
        <v>1.278</v>
      </c>
      <c r="J78" s="59" t="n">
        <f aca="false">B78*C78*H78</f>
        <v>0.428629732448007</v>
      </c>
      <c r="K78" s="59" t="n">
        <f aca="false">IF($E$3="矢板",I78,IF(A78&lt;=200,I78,IF(A78&lt;300,MAX(I$27,J78),J78)))</f>
        <v>0.428629732448007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143183002189231</v>
      </c>
      <c r="N78" s="60" t="n">
        <f aca="false">M78/($B$3/10)*100</f>
        <v>0.352320379402635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330.733088955257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2.98404608459969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80</v>
      </c>
      <c r="I79" s="59" t="n">
        <f aca="false">A79*B79</f>
        <v>1.296</v>
      </c>
      <c r="J79" s="59" t="n">
        <f aca="false">B79*C79*H79</f>
        <v>0.429702636182356</v>
      </c>
      <c r="K79" s="59" t="n">
        <f aca="false">IF($E$3="矢板",I79,IF(A79&lt;=200,I79,IF(A79&lt;300,MAX(I$27,J79),J79)))</f>
        <v>0.429702636182356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143442130915795</v>
      </c>
      <c r="N79" s="60" t="n">
        <f aca="false">M79/($B$3/10)*100</f>
        <v>0.352957999300678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331.331640758637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2.99120865713758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80</v>
      </c>
      <c r="I80" s="59" t="n">
        <f aca="false">A80*B80</f>
        <v>1.314</v>
      </c>
      <c r="J80" s="59" t="n">
        <f aca="false">B80*C80*H80</f>
        <v>0.430734046627812</v>
      </c>
      <c r="K80" s="59" t="n">
        <f aca="false">IF($E$3="矢板",I80,IF(A80&lt;=200,I80,IF(A80&lt;300,MAX(I$27,J80),J80)))</f>
        <v>0.430734046627812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143690962333714</v>
      </c>
      <c r="N80" s="60" t="n">
        <f aca="false">M80/($B$3/10)*100</f>
        <v>0.353570281332958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331.906407191936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2.99809422561441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80</v>
      </c>
      <c r="I81" s="59" t="n">
        <f aca="false">A81*B81</f>
        <v>1.332</v>
      </c>
      <c r="J81" s="59" t="n">
        <f aca="false">B81*C81*H81</f>
        <v>0.431725568488475</v>
      </c>
      <c r="K81" s="59" t="n">
        <f aca="false">IF($E$3="矢板",I81,IF(A81&lt;=200,I81,IF(A81&lt;300,MAX(I$27,J81),J81)))</f>
        <v>0.431725568488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143929867395173</v>
      </c>
      <c r="N81" s="60" t="n">
        <f aca="false">M81/($B$3/10)*100</f>
        <v>0.354158138275523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332.458245103806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0047135028361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80</v>
      </c>
      <c r="I82" s="59" t="n">
        <f aca="false">A82*B82</f>
        <v>1.35</v>
      </c>
      <c r="J82" s="59" t="n">
        <f aca="false">B82*C82*H82</f>
        <v>0.432678744408406</v>
      </c>
      <c r="K82" s="59" t="n">
        <f aca="false">IF($E$3="矢板",I82,IF(A82&lt;=200,I82,IF(A82&lt;300,MAX(I$27,J82),J82)))</f>
        <v>0.432678744408406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14415920572341</v>
      </c>
      <c r="N82" s="60" t="n">
        <f aca="false">M82/($B$3/10)*100</f>
        <v>0.354722455028076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332.987985174583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01107678730362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80</v>
      </c>
      <c r="I83" s="59" t="n">
        <f aca="false">A83*B83</f>
        <v>1.368</v>
      </c>
      <c r="J83" s="59" t="n">
        <f aca="false">B83*C83*H83</f>
        <v>0.433595057371722</v>
      </c>
      <c r="K83" s="59" t="n">
        <f aca="false">IF($E$3="矢板",I83,IF(A83&lt;=200,I83,IF(A83&lt;300,MAX(I$27,J83),J83)))</f>
        <v>0.433595057371722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144379325773813</v>
      </c>
      <c r="N83" s="60" t="n">
        <f aca="false">M83/($B$3/10)*100</f>
        <v>0.355264089010367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333.4964322884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01719397923523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80</v>
      </c>
      <c r="I84" s="59" t="n">
        <f aca="false">A84*B84</f>
        <v>1.386</v>
      </c>
      <c r="J84" s="59" t="n">
        <f aca="false">B84*C84*H84</f>
        <v>0.434475933009873</v>
      </c>
      <c r="K84" s="59" t="n">
        <f aca="false">IF($E$3="矢板",I84,IF(A84&lt;=200,I84,IF(A84&lt;300,MAX(I$27,J84),J84)))</f>
        <v>0.434475933009873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14459056501506</v>
      </c>
      <c r="N84" s="60" t="n">
        <f aca="false">M84/($B$3/10)*100</f>
        <v>0.355783870607923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333.984365951599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02307459597009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80</v>
      </c>
      <c r="I85" s="59" t="n">
        <f aca="false">A85*B85</f>
        <v>1.404</v>
      </c>
      <c r="J85" s="59" t="n">
        <f aca="false">B85*C85*H85</f>
        <v>0.435322741819693</v>
      </c>
      <c r="K85" s="59" t="n">
        <f aca="false">IF($E$3="矢板",I85,IF(A85&lt;=200,I85,IF(A85&lt;300,MAX(I$27,J85),J85)))</f>
        <v>0.435322741819693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144793250126856</v>
      </c>
      <c r="N85" s="60" t="n">
        <f aca="false">M85/($B$3/10)*100</f>
        <v>0.356282603658602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334.452540749478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0287277867754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80</v>
      </c>
      <c r="I86" s="59" t="n">
        <f aca="false">A86*B86</f>
        <v>1.422</v>
      </c>
      <c r="J86" s="59" t="n">
        <f aca="false">B86*C86*H86</f>
        <v>0.436136801295665</v>
      </c>
      <c r="K86" s="59" t="n">
        <f aca="false">IF($E$3="矢板",I86,IF(A86&lt;=200,I86,IF(A86&lt;300,MAX(I$27,J86),J86)))</f>
        <v>0.436136801295665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144987697211236</v>
      </c>
      <c r="N86" s="60" t="n">
        <f aca="false">M86/($B$3/10)*100</f>
        <v>0.356761065972529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334.901686834362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0341623470814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80</v>
      </c>
      <c r="I87" s="59" t="n">
        <f aca="false">A87*B87</f>
        <v>1.44</v>
      </c>
      <c r="J87" s="59" t="n">
        <f aca="false">B87*C87*H87</f>
        <v>0.436919377979722</v>
      </c>
      <c r="K87" s="59" t="n">
        <f aca="false">IF($E$3="矢板",I87,IF(A87&lt;=200,I87,IF(A87&lt;300,MAX(I$27,J87),J87)))</f>
        <v>0.436919377979722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145174212014778</v>
      </c>
      <c r="N87" s="60" t="n">
        <f aca="false">M87/($B$3/10)*100</f>
        <v>0.357220009878882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335.332510438896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03938673216513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80</v>
      </c>
      <c r="I88" s="59" t="n">
        <f aca="false">A88*B88</f>
        <v>1.458</v>
      </c>
      <c r="J88" s="59" t="n">
        <f aca="false">B88*C88*H88</f>
        <v>0.437671689431779</v>
      </c>
      <c r="K88" s="59" t="n">
        <f aca="false">IF($E$3="矢板",I88,IF(A88&lt;=200,I88,IF(A88&lt;300,MAX(I$27,J88),J88)))</f>
        <v>0.437671689431779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145353090159422</v>
      </c>
      <c r="N88" s="60" t="n">
        <f aca="false">M88/($B$3/10)*100</f>
        <v>0.357660162793852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335.745694409201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04440907030595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80</v>
      </c>
      <c r="I89" s="59" t="n">
        <f aca="false">A89*B89</f>
        <v>1.476</v>
      </c>
      <c r="J89" s="59" t="n">
        <f aca="false">B89*C89*H89</f>
        <v>0.438394906124056</v>
      </c>
      <c r="K89" s="59" t="n">
        <f aca="false">IF($E$3="矢板",I89,IF(A89&lt;=200,I89,IF(A89&lt;300,MAX(I$27,J89),J89)))</f>
        <v>0.438394906124056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145524617379865</v>
      </c>
      <c r="N89" s="60" t="n">
        <f aca="false">M89/($B$3/10)*100</f>
        <v>0.358082227804787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336.141898753222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0492371754315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80</v>
      </c>
      <c r="I90" s="59" t="n">
        <f aca="false">A90*B90</f>
        <v>1.494</v>
      </c>
      <c r="J90" s="59" t="n">
        <f aca="false">B90*C90*H90</f>
        <v>0.439090153262137</v>
      </c>
      <c r="K90" s="59" t="n">
        <f aca="false">IF($E$3="矢板",I90,IF(A90&lt;=200,I90,IF(A90&lt;300,MAX(I$27,J90),J90)))</f>
        <v>0.439090153262137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14568906976577</v>
      </c>
      <c r="N90" s="60" t="n">
        <f aca="false">M90/($B$3/10)*100</f>
        <v>0.358486884266166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336.521761200193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05387855927502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80</v>
      </c>
      <c r="I91" s="59" t="n">
        <f aca="false">A91*B91</f>
        <v>1.512</v>
      </c>
      <c r="J91" s="59" t="n">
        <f aca="false">B91*C91*H91</f>
        <v>0.439758512535604</v>
      </c>
      <c r="K91" s="59" t="n">
        <f aca="false">IF($E$3="矢板",I91,IF(A91&lt;=200,I91,IF(A91&lt;300,MAX(I$27,J91),J91)))</f>
        <v>0.43975851253560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145846714007243</v>
      </c>
      <c r="N91" s="60" t="n">
        <f aca="false">M91/($B$3/10)*100</f>
        <v>0.358874788403649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336.885897767671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0583404430622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80</v>
      </c>
      <c r="I92" s="59" t="n">
        <f aca="false">A92*B92</f>
        <v>1.53</v>
      </c>
      <c r="J92" s="59" t="n">
        <f aca="false">B92*C92*H92</f>
        <v>0.440401023800968</v>
      </c>
      <c r="K92" s="59" t="n">
        <f aca="false">IF($E$3="矢板",I92,IF(A92&lt;=200,I92,IF(A92&lt;300,MAX(I$27,J92),J92)))</f>
        <v>0.440401023800968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145997807642256</v>
      </c>
      <c r="N92" s="60" t="n">
        <f aca="false">M92/($B$3/10)*100</f>
        <v>0.359246573922873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337.234903333033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06262976874662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80</v>
      </c>
      <c r="I93" s="59" t="n">
        <f aca="false">A93*B93</f>
        <v>1.548</v>
      </c>
      <c r="J93" s="59" t="n">
        <f aca="false">B93*C93*H93</f>
        <v>0.441018686699514</v>
      </c>
      <c r="K93" s="59" t="n">
        <f aca="false">IF($E$3="矢板",I93,IF(A93&lt;=200,I93,IF(A93&lt;300,MAX(I$27,J93),J93)))</f>
        <v>0.441018686699514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146142599304841</v>
      </c>
      <c r="N93" s="60" t="n">
        <f aca="false">M93/($B$3/10)*100</f>
        <v>0.359602852620179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337.569352206778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06675320980956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80</v>
      </c>
      <c r="I94" s="59" t="n">
        <f aca="false">A94*B94</f>
        <v>1.566</v>
      </c>
      <c r="J94" s="59" t="n">
        <f aca="false">B94*C94*H94</f>
        <v>0.441612462212577</v>
      </c>
      <c r="K94" s="59" t="n">
        <f aca="false">IF($E$3="矢板",I94,IF(A94&lt;=200,I94,IF(A94&lt;300,MAX(I$27,J94),J94)))</f>
        <v>0.4416124622125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146281328973056</v>
      </c>
      <c r="N94" s="60" t="n">
        <f aca="false">M94/($B$3/10)*100</f>
        <v>0.359944214992756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337.889798705294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07071718164355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80</v>
      </c>
      <c r="I95" s="59" t="n">
        <f aca="false">A95*B95</f>
        <v>1.584</v>
      </c>
      <c r="J95" s="59" t="n">
        <f aca="false">B95*C95*H95</f>
        <v>0.442183274156671</v>
      </c>
      <c r="K95" s="59" t="n">
        <f aca="false">IF($E$3="矢板",I95,IF(A95&lt;=200,I95,IF(A95&lt;300,MAX(I$27,J95),J95)))</f>
        <v>0.442183274156671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146414228215857</v>
      </c>
      <c r="N95" s="60" t="n">
        <f aca="false">M95/($B$3/10)*100</f>
        <v>0.360271230846106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338.196777721096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07452785153328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80</v>
      </c>
      <c r="I96" s="59" t="n">
        <f aca="false">A96*B96</f>
        <v>1.602</v>
      </c>
      <c r="J96" s="59" t="n">
        <f aca="false">B96*C96*H96</f>
        <v>0.442732010620792</v>
      </c>
      <c r="K96" s="59" t="n">
        <f aca="false">IF($E$3="矢板",I96,IF(A96&lt;=200,I96,IF(A96&lt;300,MAX(I$27,J96),J96)))</f>
        <v>0.442732010620792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14654152043813</v>
      </c>
      <c r="N96" s="60" t="n">
        <f aca="false">M96/($B$3/10)*100</f>
        <v>0.360584449896973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338.490805288813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07819114825098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80</v>
      </c>
      <c r="I97" s="59" t="n">
        <f aca="false">A97*B97</f>
        <v>1.62</v>
      </c>
      <c r="J97" s="59" t="n">
        <f aca="false">B97*C97*H97</f>
        <v>0.44325952534814</v>
      </c>
      <c r="K97" s="59" t="n">
        <f aca="false">IF($E$3="矢板",I97,IF(A97&lt;=200,I97,IF(A97&lt;300,MAX(I$27,J97),J97)))</f>
        <v>0.44325952534814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146663421123236</v>
      </c>
      <c r="N97" s="60" t="n">
        <f aca="false">M97/($B$3/10)*100</f>
        <v>0.360884402370168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338.772379145448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08171277128058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80</v>
      </c>
      <c r="I98" s="59" t="n">
        <f aca="false">A98*B98</f>
        <v>1.638</v>
      </c>
      <c r="J98" s="59" t="n">
        <f aca="false">B98*C98*H98</f>
        <v>0.443766639064404</v>
      </c>
      <c r="K98" s="59" t="n">
        <f aca="false">IF($E$3="矢板",I98,IF(A98&lt;=200,I98,IF(A98&lt;300,MAX(I$27,J98),J98)))</f>
        <v>0.443766639064404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146780138072548</v>
      </c>
      <c r="N98" s="60" t="n">
        <f aca="false">M98/($B$3/10)*100</f>
        <v>0.361171599587962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339.041979283656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08509819968521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80</v>
      </c>
      <c r="I99" s="59" t="n">
        <f aca="false">A99*B99</f>
        <v>1.656</v>
      </c>
      <c r="J99" s="59" t="n">
        <f aca="false">B99*C99*H99</f>
        <v>0.44425414075467</v>
      </c>
      <c r="K99" s="59" t="n">
        <f aca="false">IF($E$3="矢板",I99,IF(A99&lt;=200,I99,IF(A99&lt;300,MAX(I$27,J99),J99)))</f>
        <v>0.44425414075467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146891871641488</v>
      </c>
      <c r="N99" s="60" t="n">
        <f aca="false">M99/($B$3/10)*100</f>
        <v>0.361446534550906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339.300068496975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08835270063164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80</v>
      </c>
      <c r="I100" s="59" t="n">
        <f aca="false">A100*B100</f>
        <v>1.674</v>
      </c>
      <c r="J100" s="59" t="n">
        <f aca="false">B100*C100*H100</f>
        <v>0.444722788890957</v>
      </c>
      <c r="K100" s="59" t="n">
        <f aca="false">IF($E$3="矢板",I100,IF(A100&lt;=200,I100,IF(A100&lt;300,MAX(I$27,J100),J100)))</f>
        <v>0.444722788890957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146998814971714</v>
      </c>
      <c r="N100" s="60" t="n">
        <f aca="false">M100/($B$3/10)*100</f>
        <v>0.361709682509139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339.54709291613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0914813375852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80</v>
      </c>
      <c r="I101" s="59" t="n">
        <f aca="false">A101*B101</f>
        <v>1.692</v>
      </c>
      <c r="J101" s="59" t="n">
        <f aca="false">B101*C101*H101</f>
        <v>0.445173312612269</v>
      </c>
      <c r="K101" s="59" t="n">
        <f aca="false">IF($E$3="矢板",I101,IF(A101&lt;=200,I101,IF(A101&lt;300,MAX(I$27,J101),J101)))</f>
        <v>0.445173312612269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147101154219099</v>
      </c>
      <c r="N101" s="60" t="n">
        <f aca="false">M101/($B$3/10)*100</f>
        <v>0.361961501523373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339.783482535648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09448897818764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80</v>
      </c>
      <c r="I102" s="59" t="n">
        <f aca="false">A102*B102</f>
        <v>1.71</v>
      </c>
      <c r="J102" s="59" t="n">
        <f aca="false">B102*C102*H102</f>
        <v>0.445606412859021</v>
      </c>
      <c r="K102" s="59" t="n">
        <f aca="false">IF($E$3="矢板",I102,IF(A102&lt;=200,I102,IF(A102&lt;300,MAX(I$27,J102),J102)))</f>
        <v>0.445606412859021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147199068777271</v>
      </c>
      <c r="N102" s="60" t="n">
        <f aca="false">M102/($B$3/10)*100</f>
        <v>0.362202433014938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340.009651730195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09738030183041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80</v>
      </c>
      <c r="I103" s="59" t="n">
        <f aca="false">A103*B103</f>
        <v>1.728</v>
      </c>
      <c r="J103" s="59" t="n">
        <f aca="false">B103*C103*H103</f>
        <v>0.446022763463579</v>
      </c>
      <c r="K103" s="59" t="n">
        <f aca="false">IF($E$3="矢板",I103,IF(A103&lt;=200,I103,IF(A103&lt;300,MAX(I$27,J103),J103)))</f>
        <v>0.446022763463579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147292731496481</v>
      </c>
      <c r="N103" s="60" t="n">
        <f aca="false">M103/($B$3/10)*100</f>
        <v>0.362432902304333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340.225999760133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0015980693498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80</v>
      </c>
      <c r="I104" s="59" t="n">
        <f aca="false">A104*B104</f>
        <v>1.746</v>
      </c>
      <c r="J104" s="59" t="n">
        <f aca="false">B104*C104*H104</f>
        <v>0.446423012198637</v>
      </c>
      <c r="K104" s="59" t="n">
        <f aca="false">IF($E$3="矢板",I104,IF(A104&lt;=200,I104,IF(A104&lt;300,MAX(I$27,J104),J104)))</f>
        <v>0.446423012198637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147382308897636</v>
      </c>
      <c r="N104" s="60" t="n">
        <f aca="false">M104/($B$3/10)*100</f>
        <v>0.362653319137885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340.432911265911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0283181795169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80</v>
      </c>
      <c r="I105" s="59" t="n">
        <f aca="false">A105*B105</f>
        <v>1.764</v>
      </c>
      <c r="J105" s="59" t="n">
        <f aca="false">B105*C105*H105</f>
        <v>0.446807781785044</v>
      </c>
      <c r="K105" s="59" t="n">
        <f aca="false">IF($E$3="矢板",I105,IF(A105&lt;=200,I105,IF(A105&lt;300,MAX(I$27,J105),J105)))</f>
        <v>0.446807781785044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147467961381371</v>
      </c>
      <c r="N105" s="60" t="n">
        <f aca="false">M105/($B$3/10)*100</f>
        <v>0.362864078202193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340.630756750984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0540049208785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80</v>
      </c>
      <c r="I106" s="59" t="n">
        <f aca="false">A106*B106</f>
        <v>1.782</v>
      </c>
      <c r="J106" s="59" t="n">
        <f aca="false">B106*C106*H106</f>
        <v>0.44717767086065</v>
      </c>
      <c r="K106" s="59" t="n">
        <f aca="false">IF($E$3="矢板",I106,IF(A106&lt;=200,I106,IF(A106&lt;300,MAX(I$27,J106),J106)))</f>
        <v>0.44717767086065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147549843432056</v>
      </c>
      <c r="N106" s="60" t="n">
        <f aca="false">M106/($B$3/10)*100</f>
        <v>0.363065559626121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340.81989305305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078698257756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80</v>
      </c>
      <c r="I107" s="59" t="n">
        <f aca="false">A107*B107</f>
        <v>1.8</v>
      </c>
      <c r="J107" s="59" t="n">
        <f aca="false">B107*C107*H107</f>
        <v>0.447533254911694</v>
      </c>
      <c r="K107" s="59" t="n">
        <f aca="false">IF($E$3="矢板",I107,IF(A107&lt;=200,I107,IF(A107&lt;300,MAX(I$27,J107),J107)))</f>
        <v>0.447533254911694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147628103816682</v>
      </c>
      <c r="N107" s="60" t="n">
        <f aca="false">M107/($B$3/10)*100</f>
        <v>0.363258129470183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341.000663803452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1024366089001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80</v>
      </c>
      <c r="I108" s="59" t="n">
        <f aca="false">A108*B108</f>
        <v>1.818</v>
      </c>
      <c r="J108" s="59" t="n">
        <f aca="false">B108*C108*H108</f>
        <v>0.447875087168161</v>
      </c>
      <c r="K108" s="59" t="n">
        <f aca="false">IF($E$3="矢板",I108,IF(A108&lt;=200,I108,IF(A108&lt;300,MAX(I$27,J108),J108)))</f>
        <v>0.447875087168161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14770288577859</v>
      </c>
      <c r="N108" s="60" t="n">
        <f aca="false">M108/($B$3/10)*100</f>
        <v>0.363442140203224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341.173399874646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1252569072582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80</v>
      </c>
      <c r="I109" s="59" t="n">
        <f aca="false">A109*B109</f>
        <v>1.836</v>
      </c>
      <c r="J109" s="59" t="n">
        <f aca="false">B109*C109*H109</f>
        <v>0.448203699464517</v>
      </c>
      <c r="K109" s="59" t="n">
        <f aca="false">IF($E$3="矢板",I109,IF(A109&lt;=200,I109,IF(A109&lt;300,MAX(I$27,J109),J109)))</f>
        <v>0.448203699464517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147774327226006</v>
      </c>
      <c r="N109" s="60" t="n">
        <f aca="false">M109/($B$3/10)*100</f>
        <v>0.363617931166354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341.338419815715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1471946574415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80</v>
      </c>
      <c r="I110" s="59" t="n">
        <f aca="false">A110*B110</f>
        <v>1.854</v>
      </c>
      <c r="J110" s="59" t="n">
        <f aca="false">B110*C110*H110</f>
        <v>0.448519603067157</v>
      </c>
      <c r="K110" s="59" t="n">
        <f aca="false">IF($E$3="矢板",I110,IF(A110&lt;=200,I110,IF(A110&lt;300,MAX(I$27,J110),J110)))</f>
        <v>0.448519603067157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147842560915415</v>
      </c>
      <c r="N110" s="60" t="n">
        <f aca="false">M110/($B$3/10)*100</f>
        <v>0.363785829024152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341.496030275923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1682839909618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80</v>
      </c>
      <c r="I111" s="59" t="n">
        <f aca="false">A111*B111</f>
        <v>1.872</v>
      </c>
      <c r="J111" s="59" t="n">
        <f aca="false">B111*C111*H111</f>
        <v>0.44882328946985</v>
      </c>
      <c r="K111" s="59" t="n">
        <f aca="false">IF($E$3="矢板",I111,IF(A111&lt;=200,I111,IF(A111&lt;300,MAX(I$27,J111),J111)))</f>
        <v>0.44882328946985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147907714629775</v>
      </c>
      <c r="N111" s="60" t="n">
        <f aca="false">M111/($B$3/10)*100</f>
        <v>0.363946148203187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341.646526416371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1885577193348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80</v>
      </c>
      <c r="I112" s="59" t="n">
        <f aca="false">A112*B112</f>
        <v>1.89</v>
      </c>
      <c r="J112" s="59" t="n">
        <f aca="false">B112*C112*H112</f>
        <v>0.449115231158421</v>
      </c>
      <c r="K112" s="59" t="n">
        <f aca="false">IF($E$3="矢板",I112,IF(A112&lt;=200,I112,IF(A112&lt;300,MAX(I$27,J112),J112)))</f>
        <v>0.449115231158421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147969911351616</v>
      </c>
      <c r="N112" s="60" t="n">
        <f aca="false">M112/($B$3/10)*100</f>
        <v>0.364099191317954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341.790192309828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2080473851294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80</v>
      </c>
      <c r="I113" s="59" t="n">
        <f aca="false">A113*B113</f>
        <v>1.908</v>
      </c>
      <c r="J113" s="59" t="n">
        <f aca="false">B113*C113*H113</f>
        <v>0.449395882345863</v>
      </c>
      <c r="K113" s="59" t="n">
        <f aca="false">IF($E$3="矢板",I113,IF(A113&lt;=200,I113,IF(A113&lt;300,MAX(I$27,J113),J113)))</f>
        <v>0.449395882345863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148029269431072</v>
      </c>
      <c r="N113" s="60" t="n">
        <f aca="false">M113/($B$3/10)*100</f>
        <v>0.364245249584331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341.927301328864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2267833110427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80</v>
      </c>
      <c r="I114" s="59" t="n">
        <f aca="false">A114*B114</f>
        <v>1.926</v>
      </c>
      <c r="J114" s="59" t="n">
        <f aca="false">B114*C114*H114</f>
        <v>0.449665679679015</v>
      </c>
      <c r="K114" s="59" t="n">
        <f aca="false">IF($E$3="矢板",I114,IF(A114&lt;=200,I114,IF(A114&lt;300,MAX(I$27,J114),J114)))</f>
        <v>0.449665679679015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148085902748906</v>
      </c>
      <c r="N114" s="60" t="n">
        <f aca="false">M114/($B$3/10)*100</f>
        <v>0.364384603220732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342.058116522417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2447946470775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80</v>
      </c>
      <c r="I115" s="59" t="n">
        <f aca="false">A115*B115</f>
        <v>1.944</v>
      </c>
      <c r="J115" s="59" t="n">
        <f aca="false">B115*C115*H115</f>
        <v>0.449925042917916</v>
      </c>
      <c r="K115" s="59" t="n">
        <f aca="false">IF($E$3="矢板",I115,IF(A115&lt;=200,I115,IF(A115&lt;300,MAX(I$27,J115),J115)))</f>
        <v>0.449925042917916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148139920874597</v>
      </c>
      <c r="N115" s="60" t="n">
        <f aca="false">M115/($B$3/10)*100</f>
        <v>0.364517521837098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342.18289098095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2621094158943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80</v>
      </c>
      <c r="I116" s="59" t="n">
        <f aca="false">A116*B116</f>
        <v>1.962</v>
      </c>
      <c r="J116" s="59" t="n">
        <f aca="false">B116*C116*H116</f>
        <v>0.450174375588877</v>
      </c>
      <c r="K116" s="59" t="n">
        <f aca="false">IF($E$3="矢板",I116,IF(A116&lt;=200,I116,IF(A116&lt;300,MAX(I$27,J116),J116)))</f>
        <v>0.450174375588877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148191429219574</v>
      </c>
      <c r="N116" s="60" t="n">
        <f aca="false">M116/($B$3/10)*100</f>
        <v>0.364644264811943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342.3018681904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2787545564101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80</v>
      </c>
      <c r="I117" s="59" t="n">
        <f aca="false">A117*B117</f>
        <v>1.98</v>
      </c>
      <c r="J117" s="59" t="n">
        <f aca="false">B117*C117*H117</f>
        <v>0.450414065612306</v>
      </c>
      <c r="K117" s="59" t="n">
        <f aca="false">IF($E$3="矢板",I117,IF(A117&lt;=200,I117,IF(A117&lt;300,MAX(I$27,J117),J117)))</f>
        <v>0.450414065612306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14824052918567</v>
      </c>
      <c r="N117" s="60" t="n">
        <f aca="false">M117/($B$3/10)*100</f>
        <v>0.364765081657651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342.415282375089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2947559657113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80</v>
      </c>
      <c r="I118" s="59" t="n">
        <f aca="false">A118*B118</f>
        <v>1.998</v>
      </c>
      <c r="J118" s="59" t="n">
        <f aca="false">B118*C118*H118</f>
        <v>0.450644485906243</v>
      </c>
      <c r="K118" s="59" t="n">
        <f aca="false">IF($E$3="矢板",I118,IF(A118&lt;=200,I118,IF(A118&lt;300,MAX(I$27,J118),J118)))</f>
        <v>0.45064448590624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148287318308895</v>
      </c>
      <c r="N118" s="60" t="n">
        <f aca="false">M118/($B$3/10)*100</f>
        <v>0.36488021237425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342.523358829817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3101385393449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80</v>
      </c>
      <c r="I119" s="59" t="n">
        <f aca="false">A119*B119</f>
        <v>2.016</v>
      </c>
      <c r="J119" s="59" t="n">
        <f aca="false">B119*C119*H119</f>
        <v>0.450865994966566</v>
      </c>
      <c r="K119" s="59" t="n">
        <f aca="false">IF($E$3="矢板",I119,IF(A119&lt;=200,I119,IF(A119&lt;300,MAX(I$27,J119),J119)))</f>
        <v>0.45086599496656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148331890398624</v>
      </c>
      <c r="N119" s="60" t="n">
        <f aca="false">M119/($B$3/10)*100</f>
        <v>0.36498988779189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342.626314241366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324926210051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80</v>
      </c>
      <c r="I120" s="59" t="n">
        <f aca="false">A120*B120</f>
        <v>2.034</v>
      </c>
      <c r="J120" s="59" t="n">
        <f aca="false">B120*C120*H120</f>
        <v>0.451078937424743</v>
      </c>
      <c r="K120" s="59" t="n">
        <f aca="false">IF($E$3="矢板",I120,IF(A120&lt;=200,I120,IF(A120&lt;300,MAX(I$27,J120),J120)))</f>
        <v>0.45107893742474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148374335672286</v>
      </c>
      <c r="N120" s="60" t="n">
        <f aca="false">M120/($B$3/10)*100</f>
        <v>0.365094329902279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342.724356999621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3391419850019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80</v>
      </c>
      <c r="I121" s="59" t="n">
        <f aca="false">A121*B121</f>
        <v>2.052</v>
      </c>
      <c r="J121" s="59" t="n">
        <f aca="false">B121*C121*H121</f>
        <v>0.451283644584028</v>
      </c>
      <c r="K121" s="59" t="n">
        <f aca="false">IF($E$3="矢板",I121,IF(A121&lt;=200,I121,IF(A121&lt;300,MAX(I$27,J121),J121)))</f>
        <v>0.451283644584028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148414740885675</v>
      </c>
      <c r="N121" s="60" t="n">
        <f aca="false">M121/($B$3/10)*100</f>
        <v>0.365193752179318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342.817687498559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352807981591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80</v>
      </c>
      <c r="I122" s="59" t="n">
        <f aca="false">A122*B122</f>
        <v>2.07</v>
      </c>
      <c r="J122" s="59" t="n">
        <f aca="false">B122*C122*H122</f>
        <v>0.451480434934911</v>
      </c>
      <c r="K122" s="59" t="n">
        <f aca="false">IF($E$3="矢板",I122,IF(A122&lt;=200,I122,IF(A122&lt;300,MAX(I$27,J122),J122)))</f>
        <v>0.451480434934911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148453189458965</v>
      </c>
      <c r="N122" s="60" t="n">
        <f aca="false">M122/($B$3/10)*100</f>
        <v>0.365288359889185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342.906498427341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3659454618497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80</v>
      </c>
      <c r="I123" s="59" t="n">
        <f aca="false">A123*B123</f>
        <v>2.088</v>
      </c>
      <c r="J123" s="59" t="n">
        <f aca="false">B123*C123*H123</f>
        <v>0.451669614650636</v>
      </c>
      <c r="K123" s="59" t="n">
        <f aca="false">IF($E$3="矢板",I123,IF(A123&lt;=200,I123,IF(A123&lt;300,MAX(I$27,J123),J123)))</f>
        <v>0.451669614650636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148489761598555</v>
      </c>
      <c r="N123" s="60" t="n">
        <f aca="false">M123/($B$3/10)*100</f>
        <v>0.365378350390144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342.99097505174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378574865525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80</v>
      </c>
      <c r="I124" s="59" t="n">
        <f aca="false">A124*B124</f>
        <v>2.106</v>
      </c>
      <c r="J124" s="59" t="n">
        <f aca="false">B124*C124*H124</f>
        <v>0.45185147806356</v>
      </c>
      <c r="K124" s="59" t="n">
        <f aca="false">IF($E$3="矢板",I124,IF(A124&lt;=200,I124,IF(A124&lt;300,MAX(I$27,J124),J124)))</f>
        <v>0.45185147806356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148524534414829</v>
      </c>
      <c r="N124" s="60" t="n">
        <f aca="false">M124/($B$3/10)*100</f>
        <v>0.365463913422315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343.071295486165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3907158418806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80</v>
      </c>
      <c r="I125" s="59" t="n">
        <f aca="false">A125*B125</f>
        <v>2.124</v>
      </c>
      <c r="J125" s="59" t="n">
        <f aca="false">B125*C125*H125</f>
        <v>0.452026308123081</v>
      </c>
      <c r="K125" s="59" t="n">
        <f aca="false">IF($E$3="矢板",I125,IF(A125&lt;=200,I125,IF(A125&lt;300,MAX(I$27,J125),J125)))</f>
        <v>0.452026308123081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148557582035956</v>
      </c>
      <c r="N125" s="60" t="n">
        <f aca="false">M125/($B$3/10)*100</f>
        <v>0.365545231387688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343.147630956513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4023872802681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80</v>
      </c>
      <c r="I126" s="59" t="n">
        <f aca="false">A126*B126</f>
        <v>2.142</v>
      </c>
      <c r="J126" s="59" t="n">
        <f aca="false">B126*C126*H126</f>
        <v>0.452194376835861</v>
      </c>
      <c r="K126" s="59" t="n">
        <f aca="false">IF($E$3="矢板",I126,IF(A126&lt;=200,I126,IF(A126&lt;300,MAX(I$27,J126),J126)))</f>
        <v>0.4521943768358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148588975717824</v>
      </c>
      <c r="N126" s="60" t="n">
        <f aca="false">M126/($B$3/10)*100</f>
        <v>0.36562247962063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343.220146054109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4136073395157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80</v>
      </c>
      <c r="I127" s="59" t="n">
        <f aca="false">A127*B127</f>
        <v>2.16</v>
      </c>
      <c r="J127" s="59" t="n">
        <f aca="false">B127*C127*H127</f>
        <v>0.452355945689026</v>
      </c>
      <c r="K127" s="59" t="n">
        <f aca="false">IF($E$3="矢板",I127,IF(A127&lt;=200,I127,IF(A127&lt;300,MAX(I$27,J127),J127)))</f>
        <v>0.452355945689026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148618783950217</v>
      </c>
      <c r="N127" s="60" t="n">
        <f aca="false">M127/($B$3/10)*100</f>
        <v>0.365695826649155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343.288998980957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4243934761803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80</v>
      </c>
      <c r="I128" s="59" t="n">
        <f aca="false">A128*B128</f>
        <v>2.178</v>
      </c>
      <c r="J128" s="59" t="n">
        <f aca="false">B128*C128*H128</f>
        <v>0.452511266056996</v>
      </c>
      <c r="K128" s="59" t="n">
        <f aca="false">IF($E$3="矢板",I128,IF(A128&lt;=200,I128,IF(A128&lt;300,MAX(I$27,J128),J128)))</f>
        <v>0.452511266056996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148647072559347</v>
      </c>
      <c r="N128" s="60" t="n">
        <f aca="false">M128/($B$3/10)*100</f>
        <v>0.365765434447211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343.354341786574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4347624717069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80</v>
      </c>
      <c r="I129" s="59" t="n">
        <f aca="false">A129*B129</f>
        <v>2.196</v>
      </c>
      <c r="J129" s="59" t="n">
        <f aca="false">B129*C129*H129</f>
        <v>0.452660579592579</v>
      </c>
      <c r="K129" s="59" t="n">
        <f aca="false">IF($E$3="矢板",I129,IF(A129&lt;=200,I129,IF(A129&lt;300,MAX(I$27,J129),J129)))</f>
        <v>0.452660579592579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148673904806837</v>
      </c>
      <c r="N129" s="60" t="n">
        <f aca="false">M129/($B$3/10)*100</f>
        <v>0.36583145867824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343.416320596631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444730458538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80</v>
      </c>
      <c r="I130" s="59" t="n">
        <f aca="false">A130*B130</f>
        <v>2.214</v>
      </c>
      <c r="J130" s="59" t="n">
        <f aca="false">B130*C130*H130</f>
        <v>0.452804118602946</v>
      </c>
      <c r="K130" s="59" t="n">
        <f aca="false">IF($E$3="矢板",I130,IF(A130&lt;=200,I130,IF(A130&lt;300,MAX(I$27,J130),J130)))</f>
        <v>0.452804118602946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148699341485262</v>
      </c>
      <c r="N130" s="60" t="n">
        <f aca="false">M130/($B$3/10)*100</f>
        <v>0.365894048930272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343.475075833634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4543129452127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80</v>
      </c>
      <c r="I131" s="59" t="n">
        <f aca="false">A131*B131</f>
        <v>2.232</v>
      </c>
      <c r="J131" s="59" t="n">
        <f aca="false">B131*C131*H131</f>
        <v>0.452942106411063</v>
      </c>
      <c r="K131" s="59" t="n">
        <f aca="false">IF($E$3="矢板",I131,IF(A131&lt;=200,I131,IF(A131&lt;300,MAX(I$27,J131),J131)))</f>
        <v>0.452942106411063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148723441010356</v>
      </c>
      <c r="N131" s="60" t="n">
        <f aca="false">M131/($B$3/10)*100</f>
        <v>0.365953348942804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343.53074242991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463524840496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80</v>
      </c>
      <c r="I132" s="59" t="n">
        <f aca="false">A132*B132</f>
        <v>2.25</v>
      </c>
      <c r="J132" s="59" t="n">
        <f aca="false">B132*C132*H132</f>
        <v>0.453074757703142</v>
      </c>
      <c r="K132" s="59" t="n">
        <f aca="false">IF($E$3="矢板",I132,IF(A132&lt;=200,I132,IF(A132&lt;300,MAX(I$27,J132),J132)))</f>
        <v>0.453074757703142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148746259509967</v>
      </c>
      <c r="N132" s="60" t="n">
        <f aca="false">M132/($B$3/10)*100</f>
        <v>0.366009496825707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343.583450033093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4723804765735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80</v>
      </c>
      <c r="I133" s="59" t="n">
        <f aca="false">A133*B133</f>
        <v>2.268</v>
      </c>
      <c r="J133" s="59" t="n">
        <f aca="false">B133*C133*H133</f>
        <v>0.453202278862658</v>
      </c>
      <c r="K133" s="59" t="n">
        <f aca="false">IF($E$3="矢板",I133,IF(A133&lt;=200,I133,IF(A133&lt;300,MAX(I$27,J133),J133)))</f>
        <v>0.453202278862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148767850909894</v>
      </c>
      <c r="N133" s="60" t="n">
        <f aca="false">M133/($B$3/10)*100</f>
        <v>0.366062625270407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343.633323204372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4808936313506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80</v>
      </c>
      <c r="I134" s="59" t="n">
        <f aca="false">A134*B134</f>
        <v>2.286</v>
      </c>
      <c r="J134" s="59" t="n">
        <f aca="false">B134*C134*H134</f>
        <v>0.453324868291448</v>
      </c>
      <c r="K134" s="59" t="n">
        <f aca="false">IF($E$3="矢板",I134,IF(A134&lt;=200,I134,IF(A134&lt;300,MAX(I$27,J134),J134)))</f>
        <v>0.453324868291448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148788267016656</v>
      </c>
      <c r="N134" s="60" t="n">
        <f aca="false">M134/($B$3/10)*100</f>
        <v>0.366112861753583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343.680481609705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489077549888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80</v>
      </c>
      <c r="I135" s="59" t="n">
        <f aca="false">A135*B135</f>
        <v>2.304</v>
      </c>
      <c r="J135" s="59" t="n">
        <f aca="false">B135*C135*H135</f>
        <v>0.453442716718394</v>
      </c>
      <c r="K135" s="59" t="n">
        <f aca="false">IF($E$3="矢板",I135,IF(A135&lt;=200,I135,IF(A135&lt;300,MAX(I$27,J135),J135)))</f>
        <v>0.453442716718394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148807557597339</v>
      </c>
      <c r="N135" s="60" t="n">
        <f aca="false">M135/($B$3/10)*100</f>
        <v>0.36616032873361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343.725040204228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4969449650111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80</v>
      </c>
      <c r="I136" s="59" t="n">
        <f aca="false">A136*B136</f>
        <v>2.322</v>
      </c>
      <c r="J136" s="59" t="n">
        <f aca="false">B136*C136*H136</f>
        <v>0.45355600749616</v>
      </c>
      <c r="K136" s="59" t="n">
        <f aca="false">IF($E$3="矢板",I136,IF(A136&lt;=200,I136,IF(A136&lt;300,MAX(I$27,J136),J136)))</f>
        <v>0.45355600749616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148825770456572</v>
      </c>
      <c r="N136" s="60" t="n">
        <f aca="false">M136/($B$3/10)*100</f>
        <v>0.36620514383999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343.767109410073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5045081171154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80</v>
      </c>
      <c r="I137" s="59" t="n">
        <f aca="false">A137*B137</f>
        <v>2.34</v>
      </c>
      <c r="J137" s="59" t="n">
        <f aca="false">B137*C137*H137</f>
        <v>0.453664916886462</v>
      </c>
      <c r="K137" s="59" t="n">
        <f aca="false">IF($E$3="矢板",I137,IF(A137&lt;=200,I137,IF(A137&lt;300,MAX(I$27,J137),J137)))</f>
        <v>0.453664916886462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148842951510748</v>
      </c>
      <c r="N137" s="60" t="n">
        <f aca="false">M137/($B$3/10)*100</f>
        <v>0.366247420055975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343.806795287813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511778773215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80</v>
      </c>
      <c r="I138" s="59" t="n">
        <f aca="false">A138*B138</f>
        <v>2.358</v>
      </c>
      <c r="J138" s="59" t="n">
        <f aca="false">B138*C138*H138</f>
        <v>0.453769614334304</v>
      </c>
      <c r="K138" s="59" t="n">
        <f aca="false">IF($E$3="矢板",I138,IF(A138&lt;=200,I138,IF(A138&lt;300,MAX(I$27,J138),J138)))</f>
        <v>0.453769614334304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148859144859577</v>
      </c>
      <c r="N138" s="60" t="n">
        <f aca="false">M138/($B$3/10)*100</f>
        <v>0.366287265894628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343.844199701722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5187682452501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80</v>
      </c>
      <c r="I139" s="59" t="n">
        <f aca="false">A139*B139</f>
        <v>2.376</v>
      </c>
      <c r="J139" s="59" t="n">
        <f aca="false">B139*C139*H139</f>
        <v>0.453870262731601</v>
      </c>
      <c r="K139" s="59" t="n">
        <f aca="false">IF($E$3="矢板",I139,IF(A139&lt;=200,I139,IF(A139&lt;300,MAX(I$27,J139),J139)))</f>
        <v>0.453870262731601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148874392855044</v>
      </c>
      <c r="N139" s="60" t="n">
        <f aca="false">M139/($B$3/10)*100</f>
        <v>0.366324785568514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343.879420479077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5254874076817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80</v>
      </c>
      <c r="I140" s="59" t="n">
        <f aca="false">A140*B140</f>
        <v>2.394</v>
      </c>
      <c r="J140" s="59" t="n">
        <f aca="false">B140*C140*H140</f>
        <v>0.453967018670617</v>
      </c>
      <c r="K140" s="59" t="n">
        <f aca="false">IF($E$3="矢板",I140,IF(A140&lt;=200,I140,IF(A140&lt;300,MAX(I$27,J140),J140)))</f>
        <v>0.453967018670617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148888736167878</v>
      </c>
      <c r="N140" s="60" t="n">
        <f aca="false">M140/($B$3/10)*100</f>
        <v>0.366360079153244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343.912551563683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5319467144162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80</v>
      </c>
      <c r="I141" s="59" t="n">
        <f aca="false">A141*B141</f>
        <v>2.412</v>
      </c>
      <c r="J141" s="59" t="n">
        <f aca="false">B141*C141*H141</f>
        <v>0.454060032687593</v>
      </c>
      <c r="K141" s="59" t="n">
        <f aca="false">IF($E$3="矢板",I141,IF(A141&lt;=200,I141,IF(A141&lt;300,MAX(I$27,J141),J141)))</f>
        <v>0.454060032687593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148902213851599</v>
      </c>
      <c r="N141" s="60" t="n">
        <f aca="false">M141/($B$3/10)*100</f>
        <v>0.366393242745077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343.943683163809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5381562150667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80</v>
      </c>
      <c r="I142" s="59" t="n">
        <f aca="false">A142*B142</f>
        <v>2.43</v>
      </c>
      <c r="J142" s="59" t="n">
        <f aca="false">B142*C142*H142</f>
        <v>0.45414944949696</v>
      </c>
      <c r="K142" s="59" t="n">
        <f aca="false">IF($E$3="矢板",I142,IF(A142&lt;=200,I142,IF(A142&lt;300,MAX(I$27,J142),J142)))</f>
        <v>0.45414944949696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148914863404228</v>
      </c>
      <c r="N142" s="60" t="n">
        <f aca="false">M142/($B$3/10)*100</f>
        <v>0.366424368612766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343.97290189474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5441255705894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80</v>
      </c>
      <c r="I143" s="59" t="n">
        <f aca="false">A143*B143</f>
        <v>2.448</v>
      </c>
      <c r="J143" s="59" t="n">
        <f aca="false">B143*C143*H143</f>
        <v>0.454235408216487</v>
      </c>
      <c r="K143" s="59" t="n">
        <f aca="false">IF($E$3="矢板",I143,IF(A143&lt;=200,I143,IF(A143&lt;300,MAX(I$27,J143),J143)))</f>
        <v>0.454235408216487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148926720827744</v>
      </c>
      <c r="N143" s="60" t="n">
        <f aca="false">M143/($B$3/10)*100</f>
        <v>0.366453545343858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344.000290916107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5498640683144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80</v>
      </c>
      <c r="I144" s="59" t="n">
        <f aca="false">A144*B144</f>
        <v>2.466</v>
      </c>
      <c r="J144" s="59" t="n">
        <f aca="false">B144*C144*H144</f>
        <v>0.454318042583728</v>
      </c>
      <c r="K144" s="59" t="n">
        <f aca="false">IF($E$3="矢板",I144,IF(A144&lt;=200,I144,IF(A144&lt;300,MAX(I$27,J144),J144)))</f>
        <v>0.454318042583728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148937820685358</v>
      </c>
      <c r="N144" s="60" t="n">
        <f aca="false">M144/($B$3/10)*100</f>
        <v>0.366480857985626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344.025930064188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5553806363954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80</v>
      </c>
      <c r="I145" s="59" t="n">
        <f aca="false">A145*B145</f>
        <v>2.484</v>
      </c>
      <c r="J145" s="59" t="n">
        <f aca="false">B145*C145*H145</f>
        <v>0.454397481164093</v>
      </c>
      <c r="K145" s="59" t="n">
        <f aca="false">IF($E$3="矢板",I145,IF(A145&lt;=200,I145,IF(A145&lt;300,MAX(I$27,J145),J145)))</f>
        <v>0.45439748116409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148948196156685</v>
      </c>
      <c r="N145" s="60" t="n">
        <f aca="false">M145/($B$3/10)*100</f>
        <v>0.366506388180819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344.049895979336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5606838576999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80</v>
      </c>
      <c r="I146" s="59" t="n">
        <f aca="false">A146*B146</f>
        <v>2.502</v>
      </c>
      <c r="J146" s="59" t="n">
        <f aca="false">B146*C146*H146</f>
        <v>0.454473847550879</v>
      </c>
      <c r="K146" s="59" t="n">
        <f aca="false">IF($E$3="矢板",I146,IF(A146&lt;=200,I146,IF(A146&lt;300,MAX(I$27,J146),J146)))</f>
        <v>0.454473847550879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148957879090875</v>
      </c>
      <c r="N146" s="60" t="n">
        <f aca="false">M146/($B$3/10)*100</f>
        <v>0.366530214298412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344.072262228722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5657819831635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80</v>
      </c>
      <c r="I147" s="59" t="n">
        <f aca="false">A147*B147</f>
        <v>2.52</v>
      </c>
      <c r="J147" s="59" t="n">
        <f aca="false">B147*C147*H147</f>
        <v>0.454547260557555</v>
      </c>
      <c r="K147" s="59" t="n">
        <f aca="false">IF($E$3="矢板",I147,IF(A147&lt;=200,I147,IF(A147&lt;300,MAX(I$27,J147),J147)))</f>
        <v>0.454547260557555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148966900057789</v>
      </c>
      <c r="N147" s="60" t="n">
        <f aca="false">M147/($B$3/10)*100</f>
        <v>0.366552411559519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344.093099424529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5706829446264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80</v>
      </c>
      <c r="I148" s="59" t="n">
        <f aca="false">A148*B148</f>
        <v>2.538</v>
      </c>
      <c r="J148" s="59" t="n">
        <f aca="false">B148*C148*H148</f>
        <v>0.45461783440262</v>
      </c>
      <c r="K148" s="59" t="n">
        <f aca="false">IF($E$3="矢板",I148,IF(A148&lt;=200,I148,IF(A148&lt;300,MAX(I$27,J148),J148)))</f>
        <v>0.4546178344026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148975288397275</v>
      </c>
      <c r="N148" s="60" t="n">
        <f aca="false">M148/($B$3/10)*100</f>
        <v>0.366573052158648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344.11247533778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5753943671742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80</v>
      </c>
      <c r="I149" s="59" t="n">
        <f aca="false">A149*B149</f>
        <v>2.556</v>
      </c>
      <c r="J149" s="59" t="n">
        <f aca="false">B149*C149*H149</f>
        <v>0.454685678887308</v>
      </c>
      <c r="K149" s="59" t="n">
        <f aca="false">IF($E$3="矢板",I149,IF(A149&lt;=200,I149,IF(A149&lt;300,MAX(I$27,J149),J149)))</f>
        <v>0.454685678887308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148983072266616</v>
      </c>
      <c r="N149" s="60" t="n">
        <f aca="false">M149/($B$3/10)*100</f>
        <v>0.366592205380453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344.130455007936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5799235810012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80</v>
      </c>
      <c r="I150" s="59" t="n">
        <f aca="false">A150*B150</f>
        <v>2.574</v>
      </c>
      <c r="J150" s="59" t="n">
        <f aca="false">B150*C150*H150</f>
        <v>0.454750899566417</v>
      </c>
      <c r="K150" s="59" t="n">
        <f aca="false">IF($E$3="矢板",I150,IF(A150&lt;=200,I150,IF(A150&lt;300,MAX(I$27,J150),J150)))</f>
        <v>0.454750899566417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148990278686215</v>
      </c>
      <c r="N150" s="60" t="n">
        <f aca="false">M150/($B$3/10)*100</f>
        <v>0.366609937712144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344.147100848419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584277632815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80</v>
      </c>
      <c r="I151" s="59" t="n">
        <f aca="false">A151*B151</f>
        <v>2.592</v>
      </c>
      <c r="J151" s="59" t="n">
        <f aca="false">B151*C151*H151</f>
        <v>0.454813597912541</v>
      </c>
      <c r="K151" s="59" t="n">
        <f aca="false">IF($E$3="矢板",I151,IF(A151&lt;=200,I151,IF(A151&lt;300,MAX(I$27,J151),J151)))</f>
        <v>0.454813597912541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148996933583572</v>
      </c>
      <c r="N151" s="60" t="n">
        <f aca="false">M151/($B$3/10)*100</f>
        <v>0.366626312951703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344.162472748197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5884632968011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80</v>
      </c>
      <c r="I152" s="59" t="n">
        <f aca="false">A152*B152</f>
        <v>2.61</v>
      </c>
      <c r="J152" s="59" t="n">
        <f aca="false">B152*C152*H152</f>
        <v>0.454873871473936</v>
      </c>
      <c r="K152" s="59" t="n">
        <f aca="false">IF($E$3="矢板",I152,IF(A152&lt;=200,I152,IF(A152&lt;300,MAX(I$27,J152),J152)))</f>
        <v>0.454873871473936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149003061835625</v>
      </c>
      <c r="N152" s="60" t="n">
        <f aca="false">M152/($B$3/10)*100</f>
        <v>0.36664139231207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344.176628169583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3:02Z</dcterms:created>
  <dc:creator>.</dc:creator>
  <dc:description/>
  <dc:language>en-US</dc:language>
  <cp:lastModifiedBy>.</cp:lastModifiedBy>
  <dcterms:modified xsi:type="dcterms:W3CDTF">2004-04-15T06:13:07Z</dcterms:modified>
  <cp:revision>0</cp:revision>
  <dc:subject/>
  <dc:title/>
</cp:coreProperties>
</file>